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404">
  <si>
    <t xml:space="preserve">Ο.Τ.Δ.  ΑΚΟΜΜ-ΨΗΛΟΡΕΙΤΗΣ ΑΝΑΠΤΥΞΙΑΚΗ Α.Ε. ΟΤΑ  </t>
  </si>
  <si>
    <t xml:space="preserve">ΑΞΟΝΑΣ 4 ΠΡΟΣΕΓΓΙΣΗ LEADER  ΤΟΥ ΠΑΑ 2007-2013</t>
  </si>
  <si>
    <t xml:space="preserve">3η ΠΡΟΣΚΛΗΣΗ ΕΚΔΗΛΩΣΗΣ ΕΝΔΙΑΦΕΡΟΝΤΟΣ</t>
  </si>
  <si>
    <t xml:space="preserve">4.2.3 ΑΝΑΛΥΤΙΚΟΣ ΠΡΟΫΠΟΛΟΓΙΣΜΟΣ ΟΙΚΟΔΟΜΙΚΩΝ ΕΡΓΑΣΙΩΝ ΑΝΑ ΟΜΑΔΕΣ ΚΑΙ ΕΙΔΗ ΕΡΓΑΣΙΩΝ</t>
  </si>
  <si>
    <t xml:space="preserve">ΟΜΑΔΑ ΕΡΓΑΣΙΩΝ</t>
  </si>
  <si>
    <t xml:space="preserve">ΚΑΤΗΓΟΡΙΑ ΔΑΠΑΝΗΣ</t>
  </si>
  <si>
    <t xml:space="preserve">Α/Α</t>
  </si>
  <si>
    <t xml:space="preserve">ΕΙΔΟΣ ΕΡΓΑΣΙΑΣ</t>
  </si>
  <si>
    <r>
      <rPr>
        <sz val="7"/>
        <color rgb="FF000000"/>
        <rFont val="Arial"/>
        <family val="2"/>
        <charset val="161"/>
      </rPr>
      <t xml:space="preserve">Μ.Μ</t>
    </r>
    <r>
      <rPr>
        <b val="true"/>
        <sz val="7"/>
        <color rgb="FF000000"/>
        <rFont val="Times New Roman"/>
        <family val="1"/>
        <charset val="161"/>
      </rPr>
      <t xml:space="preserve">.</t>
    </r>
  </si>
  <si>
    <t xml:space="preserve">ΠΟΣΟΤΗΤΑ</t>
  </si>
  <si>
    <t xml:space="preserve">ΤΙΜΗ ΜΟΝΑΔΟΣ</t>
  </si>
  <si>
    <t xml:space="preserve">ΣΥΝΟΛΟ</t>
  </si>
  <si>
    <t xml:space="preserve">ΦΠΑ</t>
  </si>
  <si>
    <t xml:space="preserve">ΣΥΝΟΛΙΚΟ ΚΟΣΤΟΣ</t>
  </si>
  <si>
    <t xml:space="preserve">ΤΙΜΗ ΟΤΔ</t>
  </si>
  <si>
    <t xml:space="preserve">ΑΠΟΚΛΙΣΗ %</t>
  </si>
  <si>
    <t xml:space="preserve">ΟΜΑΔΑ Α</t>
  </si>
  <si>
    <t xml:space="preserve">ΕΡΓΑ ΥΠΟΔΟΜΗΣ</t>
  </si>
  <si>
    <t xml:space="preserve">Υ.01</t>
  </si>
  <si>
    <t xml:space="preserve">Ισοπεδώσεις-Διαμορφώσεις</t>
  </si>
  <si>
    <r>
      <rPr>
        <sz val="7"/>
        <color rgb="FF000000"/>
        <rFont val="Arial"/>
        <family val="2"/>
        <charset val="161"/>
      </rPr>
      <t xml:space="preserve">μ</t>
    </r>
    <r>
      <rPr>
        <vertAlign val="superscript"/>
        <sz val="7"/>
        <color rgb="FF000000"/>
        <rFont val="Arial"/>
        <family val="2"/>
        <charset val="161"/>
      </rPr>
      <t xml:space="preserve">2</t>
    </r>
  </si>
  <si>
    <t xml:space="preserve">Υ.02</t>
  </si>
  <si>
    <t xml:space="preserve">Σύνδεση με δίκτυο ΔΕΗ (κατά περίπτωση)</t>
  </si>
  <si>
    <t xml:space="preserve">ΚΑ</t>
  </si>
  <si>
    <t xml:space="preserve">Υ.03</t>
  </si>
  <si>
    <t xml:space="preserve">Σύνδεση με δίκτυο ΟΤΕ (κατά περίπτωση)</t>
  </si>
  <si>
    <t xml:space="preserve">Υ.04</t>
  </si>
  <si>
    <t xml:space="preserve">Σύνδεση με δίκτυο ύδρευσης (κατά περίπτωση)</t>
  </si>
  <si>
    <t xml:space="preserve">Υ.05</t>
  </si>
  <si>
    <t xml:space="preserve">Σύνδεση με δίκτυο αποχέτευσης (κατά περίπτωση)</t>
  </si>
  <si>
    <t xml:space="preserve">Υ.06</t>
  </si>
  <si>
    <t xml:space="preserve">Κατασκευή βόθρου (κατά περίπτωση)</t>
  </si>
  <si>
    <t xml:space="preserve">αποκ</t>
  </si>
  <si>
    <t xml:space="preserve">Υ….</t>
  </si>
  <si>
    <t xml:space="preserve">Άλλο</t>
  </si>
  <si>
    <t xml:space="preserve">ΟΜΑΔΑ Β</t>
  </si>
  <si>
    <t xml:space="preserve">ΠΕΡΙΒΑΛΛΟΝ ΧΩΡΟΣ</t>
  </si>
  <si>
    <t xml:space="preserve">ΠΧ 01</t>
  </si>
  <si>
    <t xml:space="preserve">Περίφραξη σε μέτρα</t>
  </si>
  <si>
    <t xml:space="preserve">ΠΧ 01.02</t>
  </si>
  <si>
    <t xml:space="preserve">Περίφραξη συμπαγής με σίτα (1,00m beton)</t>
  </si>
  <si>
    <t xml:space="preserve">μ.μ.</t>
  </si>
  <si>
    <t xml:space="preserve">ΠΧ 01.03</t>
  </si>
  <si>
    <t xml:space="preserve">Περίφραξη  με σενάζ (20cm σκυροδέματος), σίτα και πάσσαλοι</t>
  </si>
  <si>
    <t xml:space="preserve">ΠΧ 01.04</t>
  </si>
  <si>
    <t xml:space="preserve">Περίφραξη  με σίτα και πασσάλους</t>
  </si>
  <si>
    <t xml:space="preserve">ΠΧ 02</t>
  </si>
  <si>
    <t xml:space="preserve">Εσωτερική οδοποία </t>
  </si>
  <si>
    <t xml:space="preserve">μ2</t>
  </si>
  <si>
    <t xml:space="preserve">ΠΧ 02.01</t>
  </si>
  <si>
    <t xml:space="preserve">Ασφαλτόστρωση (βάση υπόβαση άσφαλτος)</t>
  </si>
  <si>
    <t xml:space="preserve">ΠΧ 03</t>
  </si>
  <si>
    <t xml:space="preserve">Αίθριος - αύλειος χώρος </t>
  </si>
  <si>
    <t xml:space="preserve">ΠΧ 03.01 </t>
  </si>
  <si>
    <t xml:space="preserve">Ισοπεδώσεις-διαμορφώσεις</t>
  </si>
  <si>
    <t xml:space="preserve">ΠΧ 03.02</t>
  </si>
  <si>
    <t xml:space="preserve">Διαμόρφωση χώρου με 3Α</t>
  </si>
  <si>
    <t xml:space="preserve">ΠΧ 03.03</t>
  </si>
  <si>
    <t xml:space="preserve">Πλακοστρώσεις</t>
  </si>
  <si>
    <t xml:space="preserve">ΠΧ 03.04</t>
  </si>
  <si>
    <t xml:space="preserve">Κράσπεδα</t>
  </si>
  <si>
    <t xml:space="preserve">ΠΧ 03.05</t>
  </si>
  <si>
    <t xml:space="preserve">Κυβόλιθος</t>
  </si>
  <si>
    <t xml:space="preserve">ΠΧ 03.06</t>
  </si>
  <si>
    <t xml:space="preserve">Επιστρώσεις δαπέδων με κυβόλιθους από γρανίτη</t>
  </si>
  <si>
    <t xml:space="preserve">ΠΧ 03.07</t>
  </si>
  <si>
    <t xml:space="preserve">Πλάκες πεζοδρομίου</t>
  </si>
  <si>
    <t xml:space="preserve">ΠΧ 03.08</t>
  </si>
  <si>
    <t xml:space="preserve">Διαμόρφωση σταμπωτών δαπέδων εξωτερικών χώρων</t>
  </si>
  <si>
    <t xml:space="preserve">ΠΧ 04</t>
  </si>
  <si>
    <t xml:space="preserve">Χώρος Πρασίνου (γκαζόν)</t>
  </si>
  <si>
    <t xml:space="preserve">ΠΧ.05</t>
  </si>
  <si>
    <t xml:space="preserve">Υπαίθριος χώρος στάθμευσης</t>
  </si>
  <si>
    <t xml:space="preserve">ΠΧ…..</t>
  </si>
  <si>
    <t xml:space="preserve">ΟΜΑΔΑ Γ</t>
  </si>
  <si>
    <t xml:space="preserve">ΧΩΜΑΤΟΥΡΓΙΚΑ</t>
  </si>
  <si>
    <t xml:space="preserve">01.01</t>
  </si>
  <si>
    <t xml:space="preserve">Γενικές εκσκαφές γαιώδεις</t>
  </si>
  <si>
    <t xml:space="preserve">μ3</t>
  </si>
  <si>
    <t xml:space="preserve">01.02</t>
  </si>
  <si>
    <t xml:space="preserve">Γενικές εκσκαφές ημιβραχώδεις</t>
  </si>
  <si>
    <t xml:space="preserve">01.03</t>
  </si>
  <si>
    <t xml:space="preserve">Γενικές εκσκαφές βραχώδεις</t>
  </si>
  <si>
    <t xml:space="preserve">01.04</t>
  </si>
  <si>
    <t xml:space="preserve">Επιχώσεις με προιόντα εκσκαφής</t>
  </si>
  <si>
    <t xml:space="preserve">01.05</t>
  </si>
  <si>
    <t xml:space="preserve">Ειδικές επιχώσεις</t>
  </si>
  <si>
    <t xml:space="preserve">01.06</t>
  </si>
  <si>
    <t xml:space="preserve">Συμπυκνώσεις</t>
  </si>
  <si>
    <t xml:space="preserve">ΚΑΘΑΙΡΕΣΕΙΣ</t>
  </si>
  <si>
    <t xml:space="preserve">02.01</t>
  </si>
  <si>
    <t xml:space="preserve">Καθαίρεση πλινθοδομής</t>
  </si>
  <si>
    <t xml:space="preserve">02.02</t>
  </si>
  <si>
    <t xml:space="preserve">Καθαίρεση ανωδομών από αργολιθοδομή ή  λιθοδομή</t>
  </si>
  <si>
    <t xml:space="preserve">02.03</t>
  </si>
  <si>
    <t xml:space="preserve">Καθαιρέσεις αόπλου σκυροδέματος</t>
  </si>
  <si>
    <t xml:space="preserve">02.04</t>
  </si>
  <si>
    <t xml:space="preserve">Καθαιρέσεις οπλισμένου σκυροδέματος</t>
  </si>
  <si>
    <t xml:space="preserve">02.05</t>
  </si>
  <si>
    <t xml:space="preserve">Καθαιρέσεις επιχρισμάτων</t>
  </si>
  <si>
    <t xml:space="preserve">02.06</t>
  </si>
  <si>
    <t xml:space="preserve">Καθαιρέσεις τοίχων διά τη διαμόρφωση θυρών (τούβλα)</t>
  </si>
  <si>
    <t xml:space="preserve">02.07</t>
  </si>
  <si>
    <t xml:space="preserve">Καθαιρέσεις ξύλινων ή σιδηρών θυρών παραθύρων</t>
  </si>
  <si>
    <t xml:space="preserve">02.08</t>
  </si>
  <si>
    <t xml:space="preserve">Αποξύλωση ξύλινων δαπέδων η επενδύσεων</t>
  </si>
  <si>
    <t xml:space="preserve">02.09</t>
  </si>
  <si>
    <t xml:space="preserve">Καθαίρεση επιστρώσεων τοίχου παντός τύπου (χωρίς προσοχή για ακέραια κομμάτια )</t>
  </si>
  <si>
    <t xml:space="preserve">02.10</t>
  </si>
  <si>
    <t xml:space="preserve">Καθαίρεση πλακοστρωσεων δαπέδου παντός τύπου και παντός πάχους (χωρίς προσοχή για ακέραια κομμάτια )</t>
  </si>
  <si>
    <t xml:space="preserve">02.11</t>
  </si>
  <si>
    <t xml:space="preserve">Kαθαίρεση φέροντος οργανισμού ξύλινης στέγης</t>
  </si>
  <si>
    <t xml:space="preserve">02.12</t>
  </si>
  <si>
    <t xml:space="preserve">Καθαίρεση επικεράμωσης (χωρίς προσοχή για ακέραια κομμάτια)</t>
  </si>
  <si>
    <t xml:space="preserve">ΣΚΥΡΟΔΕΜΑΤΑ</t>
  </si>
  <si>
    <t xml:space="preserve">03.01</t>
  </si>
  <si>
    <t xml:space="preserve">Οπλισμένο σκυρόδεμα    </t>
  </si>
  <si>
    <t xml:space="preserve">03.01.01</t>
  </si>
  <si>
    <t xml:space="preserve">Οπλισμένο σκυρόδεμα   (προσβάσιμες περιοχές)</t>
  </si>
  <si>
    <t xml:space="preserve">03.01.02</t>
  </si>
  <si>
    <t xml:space="preserve">Οπλισμένο σκυρόδεμα (Ορεινές και απομακρυσμένες περιοχές) *</t>
  </si>
  <si>
    <t xml:space="preserve">03.02</t>
  </si>
  <si>
    <t xml:space="preserve">Ελαφρά οπλισμένο σκυρόδεμα με πλέγμα</t>
  </si>
  <si>
    <t xml:space="preserve">03.03</t>
  </si>
  <si>
    <t xml:space="preserve">Σενάζ δρομικά</t>
  </si>
  <si>
    <t xml:space="preserve">03.04</t>
  </si>
  <si>
    <t xml:space="preserve">Σενάζ μπατικά</t>
  </si>
  <si>
    <t xml:space="preserve">Γαρμπιλομπετόν</t>
  </si>
  <si>
    <t xml:space="preserve">Εμφανή σκυροδέματα (μόνο εργασία)</t>
  </si>
  <si>
    <t xml:space="preserve">ΟΜΑΔΑ Δ</t>
  </si>
  <si>
    <t xml:space="preserve">ΤΟΙΧΟΠΟΙΪΕΣ</t>
  </si>
  <si>
    <t xml:space="preserve">04.01</t>
  </si>
  <si>
    <t xml:space="preserve">Αργολιθοδομές με ασβεστοκονίαμα</t>
  </si>
  <si>
    <t xml:space="preserve">04.02</t>
  </si>
  <si>
    <t xml:space="preserve">Λιθοδομές με κοινούς λίθους μίας όψης</t>
  </si>
  <si>
    <t xml:space="preserve">04.03</t>
  </si>
  <si>
    <t xml:space="preserve">Λιθοδομές με κοινούς λίθους δύο όψεων (ντόπιοι λίθοι)</t>
  </si>
  <si>
    <t xml:space="preserve">04.04</t>
  </si>
  <si>
    <t xml:space="preserve">Λιθοδομές με λαξευτούς λίθους  2 όψεων</t>
  </si>
  <si>
    <t xml:space="preserve">04.05</t>
  </si>
  <si>
    <t xml:space="preserve">Πλινθοδομές δρομικές</t>
  </si>
  <si>
    <t xml:space="preserve">04.06</t>
  </si>
  <si>
    <t xml:space="preserve">Πλινθοδομές μπατικές</t>
  </si>
  <si>
    <t xml:space="preserve">04.07</t>
  </si>
  <si>
    <t xml:space="preserve">Τσιμεντοπλινθοδομές 0,20εκ.(ΥΤΟΝG) διαστάσεις 60x25x20 cm</t>
  </si>
  <si>
    <t xml:space="preserve">04.08</t>
  </si>
  <si>
    <t xml:space="preserve">Τοίχοι γυψοσανίδων απλοί</t>
  </si>
  <si>
    <t xml:space="preserve">04.09</t>
  </si>
  <si>
    <t xml:space="preserve">Τοίχοι γυψοσανίδων από 2 πλευρές</t>
  </si>
  <si>
    <t xml:space="preserve">04.10</t>
  </si>
  <si>
    <t xml:space="preserve">Τοίχοι γυψοσανίδων με 2 γύψους ανά πλευρά</t>
  </si>
  <si>
    <t xml:space="preserve">ΕΠΙΧΡΙΣΜΑΤΑ</t>
  </si>
  <si>
    <t xml:space="preserve">05.01</t>
  </si>
  <si>
    <t xml:space="preserve">Ασβεστοκονιάματα τριπτά</t>
  </si>
  <si>
    <t xml:space="preserve">05.02</t>
  </si>
  <si>
    <t xml:space="preserve">Ασβεστοκονιάματα τριπτά (με kourasanit)</t>
  </si>
  <si>
    <t xml:space="preserve">05.03</t>
  </si>
  <si>
    <t xml:space="preserve">Επιχρίσματα χωριάτικου τύπου - πεταχτά επί τοίχου</t>
  </si>
  <si>
    <t xml:space="preserve">05.04</t>
  </si>
  <si>
    <t xml:space="preserve">Έτοιμο επίχρισμα (knauf)</t>
  </si>
  <si>
    <t xml:space="preserve">05.05</t>
  </si>
  <si>
    <t xml:space="preserve">Αρμολογήματα ακατέργαστων όψεων λιθοδομών  </t>
  </si>
  <si>
    <t xml:space="preserve">ΕΠΕΝΔΥΣΕΙΣ ΤΟΙΧΩΝ</t>
  </si>
  <si>
    <t xml:space="preserve">06.01</t>
  </si>
  <si>
    <t xml:space="preserve">Επένδυση με πλακίδια πορσελάνης</t>
  </si>
  <si>
    <t xml:space="preserve">06.02</t>
  </si>
  <si>
    <t xml:space="preserve">Επένδυση με λίθινες πλάκες</t>
  </si>
  <si>
    <t xml:space="preserve">06.03</t>
  </si>
  <si>
    <t xml:space="preserve">Επένδυση με πέτρα στενάρι</t>
  </si>
  <si>
    <t xml:space="preserve">06.04</t>
  </si>
  <si>
    <t xml:space="preserve">Επένδυση με πλάκες μαρμάρου (γρανίτης)</t>
  </si>
  <si>
    <t xml:space="preserve">06.05</t>
  </si>
  <si>
    <t xml:space="preserve">06.06</t>
  </si>
  <si>
    <t xml:space="preserve">ΣΤΡΩΣΕΙΣ   ΔΑΠΕΔΩΝ</t>
  </si>
  <si>
    <t xml:space="preserve">07.01</t>
  </si>
  <si>
    <t xml:space="preserve">Επίστρωση με χονδρόπλακες ακανόνιστου πάχους</t>
  </si>
  <si>
    <t xml:space="preserve">07.02</t>
  </si>
  <si>
    <t xml:space="preserve">Επιστρωσεις δαπέδων με χονδρόπλακες ορθογωνισμένες</t>
  </si>
  <si>
    <t xml:space="preserve">07.03</t>
  </si>
  <si>
    <t xml:space="preserve">Επίστρωση με λίθινες πλάκες (καρύστ. κλπ)</t>
  </si>
  <si>
    <t xml:space="preserve">07.04</t>
  </si>
  <si>
    <t xml:space="preserve">Επίστρωση με πλάκες μαρμάρου (γρανίτης)</t>
  </si>
  <si>
    <t xml:space="preserve">07.05</t>
  </si>
  <si>
    <t xml:space="preserve">Επίστρωση με πλακίδια κεραμικά ή πορσελάνης </t>
  </si>
  <si>
    <t xml:space="preserve">07.06</t>
  </si>
  <si>
    <t xml:space="preserve">Με λωρίδες σουηδικής ξυλείας (ραμποτέ  με λωρίδες πλάτους μέχρι 8cm )</t>
  </si>
  <si>
    <t xml:space="preserve">07.07</t>
  </si>
  <si>
    <t xml:space="preserve">Επίστρωση με λωρίδες δρυός </t>
  </si>
  <si>
    <t xml:space="preserve">07.08</t>
  </si>
  <si>
    <t xml:space="preserve">Δάπεδο laminate</t>
  </si>
  <si>
    <t xml:space="preserve">07.09</t>
  </si>
  <si>
    <t xml:space="preserve">Δάπεδο ραμποτέ με ξύλο καστανιάς πλήρες</t>
  </si>
  <si>
    <t xml:space="preserve">07.10</t>
  </si>
  <si>
    <t xml:space="preserve">Βιομηχανικό δάπεδο απλό</t>
  </si>
  <si>
    <t xml:space="preserve">07.11</t>
  </si>
  <si>
    <t xml:space="preserve">Βιομηχανικό δάπεδο με επαλειφόμενη εποξειδική ρητίνη</t>
  </si>
  <si>
    <t xml:space="preserve">07.12</t>
  </si>
  <si>
    <t xml:space="preserve">Βιομηχανικό δάπεδο με επιπεδούμενη εποξειδική ρητίνη</t>
  </si>
  <si>
    <t xml:space="preserve">ΟΜΑΔΑ Ε</t>
  </si>
  <si>
    <t xml:space="preserve">Κ Ο Υ Φ Ω Μ Α Τ Α</t>
  </si>
  <si>
    <r>
      <rPr>
        <sz val="8"/>
        <color rgb="FF000000"/>
        <rFont val="Arial"/>
        <family val="2"/>
        <charset val="161"/>
      </rPr>
      <t xml:space="preserve">Οι τιμές αφορούν κουφώματα σε </t>
    </r>
    <r>
      <rPr>
        <b val="true"/>
        <sz val="8"/>
        <color rgb="FF000000"/>
        <rFont val="Arial"/>
        <family val="2"/>
        <charset val="161"/>
      </rPr>
      <t xml:space="preserve">λευκό</t>
    </r>
    <r>
      <rPr>
        <sz val="8"/>
        <color rgb="FF000000"/>
        <rFont val="Arial"/>
        <family val="2"/>
        <charset val="161"/>
      </rPr>
      <t xml:space="preserve"> χρώμα. Για κουφώματα σε </t>
    </r>
    <r>
      <rPr>
        <b val="true"/>
        <sz val="8"/>
        <color rgb="FF000000"/>
        <rFont val="Arial"/>
        <family val="2"/>
        <charset val="161"/>
      </rPr>
      <t xml:space="preserve">χρώμα ξύλου στην προτεινόμενη τιμή προστίθεται 30% και για κουφώματα σε απόχρωση ral 15%</t>
    </r>
  </si>
  <si>
    <t xml:space="preserve">08.01</t>
  </si>
  <si>
    <t xml:space="preserve">Πόρτες πρεσσαριστές κοινές</t>
  </si>
  <si>
    <t xml:space="preserve">08.02</t>
  </si>
  <si>
    <t xml:space="preserve">Πόρτες ραμποτέ ή ταμπλαδωτές από MDF</t>
  </si>
  <si>
    <t xml:space="preserve">08.03</t>
  </si>
  <si>
    <t xml:space="preserve">Πόρτες ραμποτέ ή ταμπλαδωτές από δρύ, καρυδιά κ.λπ.</t>
  </si>
  <si>
    <t xml:space="preserve">08.04</t>
  </si>
  <si>
    <t xml:space="preserve">Υαλοστάσια ξύλινα συνήθη ,συρόμενα </t>
  </si>
  <si>
    <t xml:space="preserve">08.05</t>
  </si>
  <si>
    <t xml:space="preserve">Υαλοστάσια ξύλινα συνήθη , σταθερά</t>
  </si>
  <si>
    <t xml:space="preserve">08.06</t>
  </si>
  <si>
    <t xml:space="preserve">Υαλοστάσια συνήθη ξυλεία ειδικά (τοξωτά,καμπυλά κ.τ.λ. ) ανοιγόμενα</t>
  </si>
  <si>
    <t xml:space="preserve">08.07</t>
  </si>
  <si>
    <t xml:space="preserve">Εξώθυρες καρφωτές περαστές από ξύλο καστανιά</t>
  </si>
  <si>
    <t xml:space="preserve">08.08</t>
  </si>
  <si>
    <t xml:space="preserve">Υαλοστάσια και εξωστόθυρες από ξύλο καστανιάς </t>
  </si>
  <si>
    <t xml:space="preserve">08.09</t>
  </si>
  <si>
    <t xml:space="preserve">Παντζούρια από ξυλεία </t>
  </si>
  <si>
    <t xml:space="preserve">08.10</t>
  </si>
  <si>
    <t xml:space="preserve">Σιδερένιες πόρτες</t>
  </si>
  <si>
    <t xml:space="preserve">08.11</t>
  </si>
  <si>
    <t xml:space="preserve">Σιδερένια παράθυρα</t>
  </si>
  <si>
    <t xml:space="preserve">08.12</t>
  </si>
  <si>
    <t xml:space="preserve">Παντζούρια πλαστικά ανοιγόμενα- συρόμενα</t>
  </si>
  <si>
    <t xml:space="preserve">08.13</t>
  </si>
  <si>
    <t xml:space="preserve">Ανοιγόμενες-περιστρεφόμενες υαλόθυρες αλουμινίου</t>
  </si>
  <si>
    <t xml:space="preserve">08.14</t>
  </si>
  <si>
    <t xml:space="preserve">Ανοιγόμενα-περιστρεφόμενα υαλοστάσια αλουμινίου</t>
  </si>
  <si>
    <t xml:space="preserve">08.15</t>
  </si>
  <si>
    <t xml:space="preserve">Ρολά </t>
  </si>
  <si>
    <t xml:space="preserve">08.16</t>
  </si>
  <si>
    <t xml:space="preserve">Παντζούρια αλουμινίου ανοιγόμενα-συρόμενα</t>
  </si>
  <si>
    <t xml:space="preserve">08.17</t>
  </si>
  <si>
    <t xml:space="preserve">Κινητές σίτες αερισμού</t>
  </si>
  <si>
    <t xml:space="preserve">08.18</t>
  </si>
  <si>
    <t xml:space="preserve">Μονόφυλλη πυράντοχη πόρτα έως Τ90 πλήρως εξοπλισμένη </t>
  </si>
  <si>
    <t xml:space="preserve">τεμ</t>
  </si>
  <si>
    <t xml:space="preserve">08.19</t>
  </si>
  <si>
    <t xml:space="preserve">Δίφυλλη πυράντοχη πόρτα Τ30 εως Τ90 πλήρως εξοπλισμένη</t>
  </si>
  <si>
    <t xml:space="preserve">ΝΤΟΥΛΑΠΕΣ</t>
  </si>
  <si>
    <t xml:space="preserve">09.01</t>
  </si>
  <si>
    <t xml:space="preserve">Ντουλάπες κοινές (υπνοδωματίου)</t>
  </si>
  <si>
    <r>
      <rPr>
        <sz val="7"/>
        <color rgb="FF000000"/>
        <rFont val="Arial"/>
        <family val="2"/>
        <charset val="161"/>
      </rPr>
      <t xml:space="preserve">μ</t>
    </r>
    <r>
      <rPr>
        <vertAlign val="superscript"/>
        <sz val="7"/>
        <color rgb="FF000000"/>
        <rFont val="Arial"/>
        <family val="2"/>
        <charset val="161"/>
      </rPr>
      <t xml:space="preserve">2</t>
    </r>
    <r>
      <rPr>
        <sz val="7"/>
        <color rgb="FF000000"/>
        <rFont val="Arial"/>
        <family val="2"/>
        <charset val="161"/>
      </rPr>
      <t xml:space="preserve"> οψης</t>
    </r>
  </si>
  <si>
    <t xml:space="preserve">09.02</t>
  </si>
  <si>
    <t xml:space="preserve">Ντουλάπες (ανιγκρέ)</t>
  </si>
  <si>
    <r>
      <rPr>
        <sz val="7"/>
        <color rgb="FF0066CC"/>
        <rFont val="Arial"/>
        <family val="2"/>
        <charset val="161"/>
      </rPr>
      <t xml:space="preserve">μ</t>
    </r>
    <r>
      <rPr>
        <vertAlign val="superscript"/>
        <sz val="7"/>
        <color rgb="FF0066CC"/>
        <rFont val="Arial"/>
        <family val="2"/>
        <charset val="161"/>
      </rPr>
      <t xml:space="preserve">2</t>
    </r>
    <r>
      <rPr>
        <sz val="7"/>
        <color rgb="FF0066CC"/>
        <rFont val="Arial"/>
        <family val="2"/>
        <charset val="161"/>
      </rPr>
      <t xml:space="preserve"> οψης</t>
    </r>
  </si>
  <si>
    <t xml:space="preserve">09.03</t>
  </si>
  <si>
    <t xml:space="preserve">Ντουλάπια κουζίνας κοινά</t>
  </si>
  <si>
    <t xml:space="preserve">09.04</t>
  </si>
  <si>
    <t xml:space="preserve">Ντουλάπια κουζίνας από συμπαγή ξυλεία</t>
  </si>
  <si>
    <t xml:space="preserve">ΜΟΝΩΣΕΙΣ ΣΤΕΓΑΝΩΣΕΙΣ</t>
  </si>
  <si>
    <t xml:space="preserve">10.01</t>
  </si>
  <si>
    <t xml:space="preserve">Θερμομόνωση-υγρομόνωση δώματος</t>
  </si>
  <si>
    <t xml:space="preserve">10.02</t>
  </si>
  <si>
    <t xml:space="preserve">Θερμομόνωση κατακόρυφων επιφανειών (πλάκες εξιλασμένης πολυστερίνης -fibran )</t>
  </si>
  <si>
    <t xml:space="preserve">10.03</t>
  </si>
  <si>
    <t xml:space="preserve">Υγρομόνωση τοιχείων υπογείου</t>
  </si>
  <si>
    <t xml:space="preserve">10.04</t>
  </si>
  <si>
    <t xml:space="preserve">Υγρομόνωση δαπέδων επί εδάφους</t>
  </si>
  <si>
    <t xml:space="preserve">ΟΜΑΔΑ ΣΤ</t>
  </si>
  <si>
    <t xml:space="preserve">ΜΑΡΜΑΡΙΚΑ</t>
  </si>
  <si>
    <t xml:space="preserve">11.01</t>
  </si>
  <si>
    <t xml:space="preserve">Κατώφλια, επίστρωση στηθαίων ποδιές παραθ. μπαλκονιών </t>
  </si>
  <si>
    <t xml:space="preserve">11.02</t>
  </si>
  <si>
    <t xml:space="preserve">Μαρμαροεπένδυση βαθμίδος</t>
  </si>
  <si>
    <t xml:space="preserve">ΚΛΙΜΑΚΕΣ</t>
  </si>
  <si>
    <t xml:space="preserve">12.01</t>
  </si>
  <si>
    <t xml:space="preserve">Βαθμίδες και πλατύσκαλα εκ ξυλείας δρυός</t>
  </si>
  <si>
    <t xml:space="preserve">12.02</t>
  </si>
  <si>
    <t xml:space="preserve">Ξύλινη επένδυση βαθμίδας πλήρης</t>
  </si>
  <si>
    <t xml:space="preserve">μ.μ</t>
  </si>
  <si>
    <t xml:space="preserve">ΨΕΥΔΟΡΟΦΕΣ</t>
  </si>
  <si>
    <t xml:space="preserve">14.01</t>
  </si>
  <si>
    <t xml:space="preserve">Ψευδοροφή από γυψοσανίδες απλή κατασκευή</t>
  </si>
  <si>
    <t xml:space="preserve">14.02</t>
  </si>
  <si>
    <t xml:space="preserve">Ψευδοροφή από πλάκες ορυκτών ινών σε μεταλλικό σκελετό</t>
  </si>
  <si>
    <t xml:space="preserve">14.03</t>
  </si>
  <si>
    <t xml:space="preserve">Επένδυση οροφής με λεπτοσανίδες πλήρης</t>
  </si>
  <si>
    <t xml:space="preserve">ΕΠΙΚΑΛΥΨΕΙΣ</t>
  </si>
  <si>
    <t xml:space="preserve">15.01</t>
  </si>
  <si>
    <t xml:space="preserve">Κεραμοσκεπή με φουρούσια εδραζόμενη σε πλάκα σκυροδέματος</t>
  </si>
  <si>
    <t xml:space="preserve">15.02</t>
  </si>
  <si>
    <t xml:space="preserve">Ξύλινη στέγη αυτοφερόμενη με κεραμίδια (εμφανή ξυλεία)</t>
  </si>
  <si>
    <t xml:space="preserve">15.03</t>
  </si>
  <si>
    <t xml:space="preserve">Επικεράμωση πλάκας σκυροδέματος</t>
  </si>
  <si>
    <t xml:space="preserve">15.04</t>
  </si>
  <si>
    <t xml:space="preserve">Υδρορροές (λούκια) οριζόντια και κατακόρυφα (κατά περίπτωση ανάλογα με το υλικό της υδρορροής)</t>
  </si>
  <si>
    <t xml:space="preserve">ΣΤΗΘΑΙΑ</t>
  </si>
  <si>
    <t xml:space="preserve">16.01</t>
  </si>
  <si>
    <t xml:space="preserve">Στηθαίο με κιγκλίδωμα σιδερένιο</t>
  </si>
  <si>
    <t xml:space="preserve">16.02</t>
  </si>
  <si>
    <t xml:space="preserve">Στηθαίο από κιγκλίδωμα αλουμινίου</t>
  </si>
  <si>
    <t xml:space="preserve">16.03</t>
  </si>
  <si>
    <t xml:space="preserve">Kικλιδώματα από ανοξείδωτο χάλυβα-INOX (ατσαλί)</t>
  </si>
  <si>
    <t xml:space="preserve">16.04</t>
  </si>
  <si>
    <t xml:space="preserve">Kικλιδώματα ανοξείδωτα (με ανοδειώμενο αλουμίνιο)</t>
  </si>
  <si>
    <t xml:space="preserve">16.05</t>
  </si>
  <si>
    <t xml:space="preserve">Στηθαίο από κιγκλίδωμα ξύλινο</t>
  </si>
  <si>
    <t xml:space="preserve">ΧΡΩΜΑΤΙΣΜΟΙ</t>
  </si>
  <si>
    <t xml:space="preserve">17.01</t>
  </si>
  <si>
    <t xml:space="preserve">Υδροχρωματισμοί απλοί</t>
  </si>
  <si>
    <t xml:space="preserve">17.02</t>
  </si>
  <si>
    <t xml:space="preserve">Πλαστικά επί τοίχου εσωτερικών επιφανειών</t>
  </si>
  <si>
    <t xml:space="preserve">17.03</t>
  </si>
  <si>
    <t xml:space="preserve">Πλαστικά επί τοίχου εξωτερικών επιφανειών</t>
  </si>
  <si>
    <t xml:space="preserve">17.04</t>
  </si>
  <si>
    <t xml:space="preserve">Πλαστικά σπατουλαριστά</t>
  </si>
  <si>
    <t xml:space="preserve">17.05</t>
  </si>
  <si>
    <t xml:space="preserve">Τσιμεντοχρώματα</t>
  </si>
  <si>
    <t xml:space="preserve">17.06</t>
  </si>
  <si>
    <t xml:space="preserve">Λούστρα</t>
  </si>
  <si>
    <t xml:space="preserve">ΔΙΑΦΟΡΕΣ ΟΙΚΟΔ/ΚΕΣ ΕΡΓΑΣΙΕΣ</t>
  </si>
  <si>
    <t xml:space="preserve">18.01</t>
  </si>
  <si>
    <t xml:space="preserve">Τζάκι απλό</t>
  </si>
  <si>
    <t xml:space="preserve">18.02</t>
  </si>
  <si>
    <t xml:space="preserve">Τζάκι με καπνοδόχο (κτιστό)</t>
  </si>
  <si>
    <t xml:space="preserve">18.03</t>
  </si>
  <si>
    <t xml:space="preserve">Συντήρηση -αποκατάσταση τοιχογραφιών </t>
  </si>
  <si>
    <t xml:space="preserve">ΕΙΔΗ ΥΓΙΕΙΝΗΣ</t>
  </si>
  <si>
    <t xml:space="preserve">19.01</t>
  </si>
  <si>
    <t xml:space="preserve">Πλήρες σετ λουτρού (μπανιέρα, λεκάνη, μπιντέ, νιπτήρα,σαπουνοδόχοι, μπαταρίες, καθρέπτης)</t>
  </si>
  <si>
    <t xml:space="preserve">19.02</t>
  </si>
  <si>
    <t xml:space="preserve">Σετ W.C. (ντουζιέρα, λεκάνη, νιπτήρας, σαπουνοδόχοι, μπαταρίες, καθρέπτης)</t>
  </si>
  <si>
    <t xml:space="preserve">19.03</t>
  </si>
  <si>
    <t xml:space="preserve">Γρανιτένιος νεροχύτης κουζίνας 90cm</t>
  </si>
  <si>
    <t xml:space="preserve">19.04</t>
  </si>
  <si>
    <t xml:space="preserve">Μεταλλικός-INOX νεροχύτης κουζίνας 90cm</t>
  </si>
  <si>
    <t xml:space="preserve">19.05</t>
  </si>
  <si>
    <t xml:space="preserve">Mπαταρία κουζίνας</t>
  </si>
  <si>
    <t xml:space="preserve">ΟΜΑΔΑ Ζ</t>
  </si>
  <si>
    <t xml:space="preserve">ΥΔΡΑΥΛΙΚΕΣ ΕΓΚΑΤΑΣΤΑΣΕΙΣ</t>
  </si>
  <si>
    <t xml:space="preserve">20.01</t>
  </si>
  <si>
    <t xml:space="preserve">Ύδρευση-αποχέτευση κουζίνας λουτρού-wc. (Σωληνώσεις)</t>
  </si>
  <si>
    <t xml:space="preserve">20.02</t>
  </si>
  <si>
    <t xml:space="preserve">Ύδρευση-αποχέτευση κουζίνας λουτρού-wc (Συνδέσεις)</t>
  </si>
  <si>
    <t xml:space="preserve">ΘΕΡΜΑΝΣΗ ΚΛΙΜΑΤΙΣΜΟΣ</t>
  </si>
  <si>
    <t xml:space="preserve">22.01</t>
  </si>
  <si>
    <t xml:space="preserve">Κεντρική θέρμανση</t>
  </si>
  <si>
    <t xml:space="preserve">22.01.01</t>
  </si>
  <si>
    <t xml:space="preserve">Κεντρική θέρμανση (Καυστήρας - λέβητας - δεξαμενή) </t>
  </si>
  <si>
    <t xml:space="preserve">22.01.02</t>
  </si>
  <si>
    <t xml:space="preserve">Σώματα θέρμανσης  σώμα 22/400/600</t>
  </si>
  <si>
    <t xml:space="preserve">ΤΕΜ.</t>
  </si>
  <si>
    <t xml:space="preserve">22.01.03</t>
  </si>
  <si>
    <t xml:space="preserve">Σώματα θέρμανσης  σώμα 22/900/1100</t>
  </si>
  <si>
    <t xml:space="preserve">22.01.04</t>
  </si>
  <si>
    <t xml:space="preserve">Σώματα θέρμανσης  σώμα 33/900/900</t>
  </si>
  <si>
    <t xml:space="preserve">22.01.05</t>
  </si>
  <si>
    <t xml:space="preserve">Σώματα θέρμανσης  σώμα 33/900/1100</t>
  </si>
  <si>
    <t xml:space="preserve">22.02</t>
  </si>
  <si>
    <t xml:space="preserve">Κλιματισμός</t>
  </si>
  <si>
    <t xml:space="preserve">ΗΛΕΚΤΡΙΚΕΣ ΕΓΚΑΤΑΣΤΣΕΙΣ</t>
  </si>
  <si>
    <t xml:space="preserve">23.01</t>
  </si>
  <si>
    <t xml:space="preserve">Κατοικίας (Σωληνώσεις)</t>
  </si>
  <si>
    <r>
      <rPr>
        <sz val="7"/>
        <color rgb="FF0066CC"/>
        <rFont val="Arial"/>
        <family val="2"/>
        <charset val="161"/>
      </rPr>
      <t xml:space="preserve">μ</t>
    </r>
    <r>
      <rPr>
        <vertAlign val="superscript"/>
        <sz val="7"/>
        <color rgb="FF0066CC"/>
        <rFont val="Arial"/>
        <family val="2"/>
        <charset val="161"/>
      </rPr>
      <t xml:space="preserve">2</t>
    </r>
    <r>
      <rPr>
        <sz val="7"/>
        <color rgb="FF0066CC"/>
        <rFont val="Arial"/>
        <family val="2"/>
        <charset val="161"/>
      </rPr>
      <t xml:space="preserve">/κατ</t>
    </r>
  </si>
  <si>
    <t xml:space="preserve">23.02</t>
  </si>
  <si>
    <t xml:space="preserve">Κατοικίας (καλοδιώσεις,ρευματολήπτες)</t>
  </si>
  <si>
    <t xml:space="preserve">23.03</t>
  </si>
  <si>
    <t xml:space="preserve">Καταστήματος (Σωληνώσεις)</t>
  </si>
  <si>
    <t xml:space="preserve">23.04</t>
  </si>
  <si>
    <t xml:space="preserve">ΗΛΕΚΤΡΟΛΟΓΙΚΕΣ ΕΓΚΑΤΑΣΤΑΣΕΙΣ</t>
  </si>
  <si>
    <t xml:space="preserve">Κατ. /μ2</t>
  </si>
  <si>
    <t xml:space="preserve"> ΑΝΕΛΚΥΣΤΗΡΕΣ</t>
  </si>
  <si>
    <t xml:space="preserve">24.01</t>
  </si>
  <si>
    <t xml:space="preserve">Ανελκυστήρας μέχρι 4 στάσεις κομπλέ</t>
  </si>
  <si>
    <t xml:space="preserve">24.02</t>
  </si>
  <si>
    <t xml:space="preserve">Προσαύξηση ανά στάση πέραν των 4ων</t>
  </si>
  <si>
    <t xml:space="preserve">Στασ</t>
  </si>
  <si>
    <t xml:space="preserve">ΔΙΑΦ. Η/Μ ΕΡΓΑΣΙΕΣ</t>
  </si>
  <si>
    <t xml:space="preserve">25.01</t>
  </si>
  <si>
    <t xml:space="preserve">Ηλιακός συλλέκτης</t>
  </si>
  <si>
    <t xml:space="preserve">25.02</t>
  </si>
  <si>
    <t xml:space="preserve">Ηλιακός συλλέκτης 160 λτ</t>
  </si>
  <si>
    <t xml:space="preserve">25.03</t>
  </si>
  <si>
    <t xml:space="preserve">Ηλιακός συλλέκτης 200 λτ</t>
  </si>
  <si>
    <t xml:space="preserve">ΟΜΑΔΑ Η</t>
  </si>
  <si>
    <t xml:space="preserve">ΜΕΤΑΛΛΙΚΗ  ΚΑΤΑΣΚΕΥΗ</t>
  </si>
  <si>
    <t xml:space="preserve">26.01</t>
  </si>
  <si>
    <t xml:space="preserve">Μεταλλικός σκελετός</t>
  </si>
  <si>
    <t xml:space="preserve">κιλ</t>
  </si>
  <si>
    <t xml:space="preserve">26.02</t>
  </si>
  <si>
    <t xml:space="preserve">Υδρορροή (μεταλ. Κατασκ.)</t>
  </si>
  <si>
    <t xml:space="preserve">26.03</t>
  </si>
  <si>
    <t xml:space="preserve">Πάνελ με μόνωση έως 5cm</t>
  </si>
  <si>
    <t xml:space="preserve">26.04</t>
  </si>
  <si>
    <t xml:space="preserve">Πάνελ με μόνωση (ψυγείου)</t>
  </si>
  <si>
    <t xml:space="preserve">ΟΜΑΔΕΣ ΕΡΓΑΣΙΩΝ</t>
  </si>
  <si>
    <t xml:space="preserve">ΣΥΝΟΛΟ ΟΜΑΔΑΣ Α </t>
  </si>
  <si>
    <t xml:space="preserve">ΣΥΝΟΛΟ ΟΜΑΔΑΣ Β </t>
  </si>
  <si>
    <t xml:space="preserve">ΣΥΝΟΛΟ ΟΜΑΔΑΣ Γ </t>
  </si>
  <si>
    <t xml:space="preserve">ΣΥΝΟΛΟ ΟΜΑΔΑΣ Δ</t>
  </si>
  <si>
    <t xml:space="preserve">ΣΥΝΟΛΟ ΟΜΑΔΑΣ Ε</t>
  </si>
  <si>
    <t xml:space="preserve">ΣΥΝΟΛΟ ΟΜΑΔΑΣ ΣΤ</t>
  </si>
  <si>
    <t xml:space="preserve">ΣΥΝΟΛΟ ΟΜΑΔΑΣ Ζ</t>
  </si>
  <si>
    <t xml:space="preserve">ΣΥΝΟΛΟ ΟΜΑΔΑΣ Η</t>
  </si>
  <si>
    <t xml:space="preserve">ΓΕΝΙΚΟ ΣΥΝΟΛΟ </t>
  </si>
  <si>
    <t xml:space="preserve">Παρατηρήσεις :</t>
  </si>
  <si>
    <t xml:space="preserve">Οι τιμές που προτείνονται για ψήφιση δε συμπεριλαμβάνουν το ΙΚΑ. Το ΙΚΑ της επένδυσης θα συμπεριλαμβάνεται στον προϋπολογισμό, εφόσον ζητηθεί, και το προτεινόμενο ποσό θα προέρχεται από εκτίμηση των ημερομισθίων και του κόστους της εργασίας από το μηχανικό του υποψήφιου επενδυτή</t>
  </si>
  <si>
    <t xml:space="preserve">Οι τιμές που προτείνονται μπορεί να έχουν μια απόκλιση +/- 10% της προτεινόμενης </t>
  </si>
  <si>
    <t xml:space="preserve">Μπορούν να γίνουν δεκτές και εργασίες που δεν αναφέρονται στον παραπάνω πίνακα, οι οποίες θα προστεθούν είτε στην ομάδα που ανήκουν είτε στο τέλος σε χωριστή εγγραφή και θα συνοδεύονται από αντίστοιχη προσφορά. </t>
  </si>
  <si>
    <t xml:space="preserve">Οι παραπάνω πίνακες δεν ισχύουν για τα Δημόσια Έργα και δε συμπεριλαμβάνουν το  Φ.Π.Α.</t>
  </si>
  <si>
    <t xml:space="preserve">Στις εργασίες στις οποίες δεν εμφανίζονται τιμές μονάδας ο επενδυτής μπορεί να χρησιμοποιήσει τιμές κατά περίπτωση μετά από τεκμηρίωση ή αντίστοιχη προσφορά </t>
  </si>
  <si>
    <r>
      <rPr>
        <b val="true"/>
        <sz val="11"/>
        <rFont val="Arial"/>
        <family val="2"/>
        <charset val="161"/>
      </rPr>
      <t xml:space="preserve">* </t>
    </r>
    <r>
      <rPr>
        <sz val="11"/>
        <rFont val="Arial"/>
        <family val="2"/>
        <charset val="161"/>
      </rPr>
      <t xml:space="preserve"> Για την εργασία 3.01.02 Οπλισμένο σκυρόδεμα (Ορεινές και απομακρυσμενες περιοχες) η τιμή είναι </t>
    </r>
    <r>
      <rPr>
        <b val="true"/>
        <i val="true"/>
        <u val="single"/>
        <sz val="12"/>
        <rFont val="Arial"/>
        <family val="2"/>
        <charset val="161"/>
      </rPr>
      <t xml:space="preserve">έως</t>
    </r>
    <r>
      <rPr>
        <sz val="11"/>
        <rFont val="Arial"/>
        <family val="2"/>
        <charset val="161"/>
      </rPr>
      <t xml:space="preserve"> 250,00 € </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25">
    <font>
      <sz val="11"/>
      <color rgb="FF000000"/>
      <name val="Calibri"/>
      <family val="2"/>
      <charset val="161"/>
    </font>
    <font>
      <sz val="10"/>
      <name val="Arial"/>
      <family val="0"/>
    </font>
    <font>
      <sz val="10"/>
      <name val="Arial"/>
      <family val="0"/>
    </font>
    <font>
      <sz val="10"/>
      <name val="Arial"/>
      <family val="0"/>
    </font>
    <font>
      <b val="true"/>
      <sz val="11"/>
      <color rgb="FF000000"/>
      <name val="Calibri"/>
      <family val="2"/>
      <charset val="161"/>
    </font>
    <font>
      <b val="true"/>
      <sz val="11"/>
      <name val="Calibri"/>
      <family val="2"/>
      <charset val="161"/>
    </font>
    <font>
      <sz val="11"/>
      <name val="Arial"/>
      <family val="2"/>
    </font>
    <font>
      <b val="true"/>
      <sz val="12"/>
      <color rgb="FF000000"/>
      <name val="Calibri"/>
      <family val="2"/>
      <charset val="161"/>
    </font>
    <font>
      <b val="true"/>
      <sz val="10"/>
      <color rgb="FF000000"/>
      <name val="Arial"/>
      <family val="2"/>
      <charset val="161"/>
    </font>
    <font>
      <sz val="10"/>
      <color rgb="FF000000"/>
      <name val="Arial"/>
      <family val="2"/>
      <charset val="161"/>
    </font>
    <font>
      <b val="true"/>
      <sz val="7"/>
      <color rgb="FF000000"/>
      <name val="Arial"/>
      <family val="2"/>
      <charset val="161"/>
    </font>
    <font>
      <sz val="7"/>
      <color rgb="FF000000"/>
      <name val="Arial"/>
      <family val="2"/>
      <charset val="161"/>
    </font>
    <font>
      <b val="true"/>
      <sz val="7"/>
      <color rgb="FF000000"/>
      <name val="Times New Roman"/>
      <family val="1"/>
      <charset val="161"/>
    </font>
    <font>
      <sz val="7"/>
      <color rgb="FFFF0000"/>
      <name val="Arial"/>
      <family val="2"/>
      <charset val="161"/>
    </font>
    <font>
      <vertAlign val="superscript"/>
      <sz val="7"/>
      <color rgb="FF000000"/>
      <name val="Arial"/>
      <family val="2"/>
      <charset val="161"/>
    </font>
    <font>
      <sz val="7"/>
      <color rgb="FF0066CC"/>
      <name val="Arial"/>
      <family val="2"/>
      <charset val="161"/>
    </font>
    <font>
      <sz val="8"/>
      <color rgb="FF000000"/>
      <name val="Arial"/>
      <family val="2"/>
      <charset val="161"/>
    </font>
    <font>
      <b val="true"/>
      <sz val="8"/>
      <color rgb="FF000000"/>
      <name val="Arial"/>
      <family val="2"/>
      <charset val="161"/>
    </font>
    <font>
      <vertAlign val="superscript"/>
      <sz val="7"/>
      <color rgb="FF0066CC"/>
      <name val="Arial"/>
      <family val="2"/>
      <charset val="161"/>
    </font>
    <font>
      <sz val="7"/>
      <color rgb="FF666699"/>
      <name val="Arial"/>
      <family val="2"/>
      <charset val="161"/>
    </font>
    <font>
      <b val="true"/>
      <sz val="7"/>
      <color rgb="FF666699"/>
      <name val="Arial"/>
      <family val="2"/>
      <charset val="161"/>
    </font>
    <font>
      <b val="true"/>
      <sz val="11"/>
      <name val="Arial"/>
      <family val="2"/>
      <charset val="161"/>
    </font>
    <font>
      <sz val="11"/>
      <name val="Arial"/>
      <family val="2"/>
      <charset val="161"/>
    </font>
    <font>
      <sz val="11"/>
      <color rgb="FF000000"/>
      <name val="Arial Greek"/>
      <family val="0"/>
      <charset val="161"/>
    </font>
    <font>
      <b val="true"/>
      <i val="true"/>
      <u val="single"/>
      <sz val="12"/>
      <name val="Arial"/>
      <family val="2"/>
      <charset val="161"/>
    </font>
  </fonts>
  <fills count="4">
    <fill>
      <patternFill patternType="none"/>
    </fill>
    <fill>
      <patternFill patternType="gray125"/>
    </fill>
    <fill>
      <patternFill patternType="solid">
        <fgColor rgb="FFCCFFCC"/>
        <bgColor rgb="FFCCFFFF"/>
      </patternFill>
    </fill>
    <fill>
      <patternFill patternType="solid">
        <fgColor rgb="FF33CCCC"/>
        <bgColor rgb="FF00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center" vertical="bottom" textRotation="9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5" fontId="15" fillId="0" borderId="7" xfId="0" applyFont="true" applyBorder="true" applyAlignment="false" applyProtection="true">
      <alignment horizontal="general" vertical="bottom" textRotation="0" wrapText="false" indent="0" shrinkToFit="false"/>
      <protection locked="false" hidden="false"/>
    </xf>
    <xf numFmtId="165" fontId="11" fillId="2" borderId="7"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false" applyProtection="false">
      <alignment horizontal="general" vertical="bottom" textRotation="0" wrapText="false" indent="0" shrinkToFit="false"/>
      <protection locked="true" hidden="false"/>
    </xf>
    <xf numFmtId="165" fontId="11" fillId="3" borderId="9"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5" fontId="15" fillId="0" borderId="10" xfId="0" applyFont="true" applyBorder="true" applyAlignment="false" applyProtection="true">
      <alignment horizontal="general" vertical="bottom" textRotation="0" wrapText="false" indent="0" shrinkToFit="false"/>
      <protection locked="false" hidden="false"/>
    </xf>
    <xf numFmtId="165" fontId="11" fillId="2" borderId="10"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11" fillId="2" borderId="10" xfId="0" applyFont="true" applyBorder="true" applyAlignment="true" applyProtection="false">
      <alignment horizontal="center" vertical="bottom" textRotation="9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9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true" applyProtection="false">
      <alignment horizontal="center" vertical="bottom" textRotation="90" wrapText="true" indent="0" shrinkToFit="false"/>
      <protection locked="true" hidden="false"/>
    </xf>
    <xf numFmtId="164" fontId="13" fillId="2" borderId="10" xfId="0" applyFont="true" applyBorder="true" applyAlignment="true" applyProtection="false">
      <alignment horizontal="center" vertical="bottom" textRotation="9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90" wrapText="fals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false" hidden="false"/>
    </xf>
    <xf numFmtId="165" fontId="15" fillId="0" borderId="13" xfId="0" applyFont="true" applyBorder="true" applyAlignment="false" applyProtection="true">
      <alignment horizontal="general" vertical="bottom" textRotation="0" wrapText="false" indent="0" shrinkToFit="false"/>
      <protection locked="fals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center" vertical="bottom" textRotation="9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5" fontId="11" fillId="2" borderId="15"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9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3" fillId="2" borderId="10" xfId="0" applyFont="true" applyBorder="true" applyAlignment="true" applyProtection="false">
      <alignment horizontal="center" vertical="bottom" textRotation="9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false" hidden="false"/>
    </xf>
    <xf numFmtId="164" fontId="11" fillId="2" borderId="13" xfId="0" applyFont="true" applyBorder="true" applyAlignment="true" applyProtection="false">
      <alignment horizontal="center" vertical="bottom" textRotation="9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5"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fals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general" vertical="bottom" textRotation="9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8.85"/>
    <col collapsed="false" customWidth="true" hidden="false" outlineLevel="0" max="3" min="3" style="0" width="6.28"/>
    <col collapsed="false" customWidth="true" hidden="false" outlineLevel="0" max="4" min="4" style="0" width="28.56"/>
    <col collapsed="false" customWidth="true" hidden="false" outlineLevel="0" max="5" min="5" style="0" width="8.28"/>
    <col collapsed="false" customWidth="true" hidden="false" outlineLevel="0" max="6" min="6" style="0" width="8.56"/>
    <col collapsed="false" customWidth="true" hidden="false" outlineLevel="0" max="9" min="9" style="0" width="7.56"/>
    <col collapsed="false" customWidth="true" hidden="false" outlineLevel="0" max="13" min="13" style="0" width="5.85"/>
  </cols>
  <sheetData>
    <row r="1" customFormat="false" ht="15.75" hidden="false" customHeight="false" outlineLevel="0" collapsed="false">
      <c r="A1" s="1" t="s">
        <v>0</v>
      </c>
      <c r="B1" s="1"/>
      <c r="C1" s="1"/>
      <c r="D1" s="1"/>
      <c r="E1" s="1"/>
      <c r="F1" s="1"/>
      <c r="G1" s="1"/>
      <c r="H1" s="1"/>
      <c r="I1" s="1"/>
      <c r="J1" s="1"/>
    </row>
    <row r="2" s="3" customFormat="true" ht="15.75" hidden="false" customHeight="false" outlineLevel="0" collapsed="false">
      <c r="A2" s="2" t="s">
        <v>1</v>
      </c>
      <c r="B2" s="2"/>
      <c r="C2" s="2"/>
      <c r="D2" s="2"/>
      <c r="E2" s="2"/>
      <c r="F2" s="2"/>
      <c r="G2" s="2"/>
      <c r="H2" s="2"/>
      <c r="I2" s="2"/>
      <c r="J2" s="2"/>
    </row>
    <row r="3" customFormat="false" ht="15.75" hidden="false" customHeight="false" outlineLevel="0" collapsed="false">
      <c r="A3" s="4" t="s">
        <v>2</v>
      </c>
      <c r="B3" s="4"/>
      <c r="C3" s="4"/>
      <c r="D3" s="4"/>
      <c r="E3" s="4"/>
      <c r="F3" s="4"/>
      <c r="G3" s="4"/>
      <c r="H3" s="4"/>
      <c r="I3" s="4"/>
      <c r="J3" s="4"/>
    </row>
    <row r="4" customFormat="false" ht="16.5" hidden="false" customHeight="false" outlineLevel="0" collapsed="false">
      <c r="A4" s="5" t="s">
        <v>3</v>
      </c>
      <c r="B4" s="5"/>
      <c r="C4" s="5"/>
      <c r="D4" s="5"/>
      <c r="E4" s="5"/>
      <c r="F4" s="5"/>
      <c r="G4" s="5"/>
      <c r="H4" s="5"/>
      <c r="I4" s="5"/>
      <c r="J4" s="5"/>
    </row>
    <row r="5" customFormat="false" ht="15.75" hidden="false" customHeight="false" outlineLevel="0" collapsed="false">
      <c r="A5" s="6"/>
      <c r="B5" s="6"/>
      <c r="C5" s="6"/>
      <c r="D5" s="6"/>
      <c r="E5" s="6"/>
      <c r="F5" s="7"/>
      <c r="G5" s="7"/>
      <c r="H5" s="7"/>
      <c r="I5" s="7"/>
      <c r="J5" s="7"/>
      <c r="M5" s="7"/>
    </row>
    <row r="6" customFormat="false" ht="25.5" hidden="false" customHeight="true" outlineLevel="0" collapsed="false">
      <c r="A6" s="8" t="s">
        <v>4</v>
      </c>
      <c r="B6" s="9" t="s">
        <v>5</v>
      </c>
      <c r="C6" s="10" t="s">
        <v>6</v>
      </c>
      <c r="D6" s="10" t="s">
        <v>7</v>
      </c>
      <c r="E6" s="11" t="s">
        <v>8</v>
      </c>
      <c r="F6" s="10" t="s">
        <v>9</v>
      </c>
      <c r="G6" s="9" t="s">
        <v>10</v>
      </c>
      <c r="H6" s="9" t="s">
        <v>11</v>
      </c>
      <c r="I6" s="9" t="s">
        <v>12</v>
      </c>
      <c r="J6" s="12" t="s">
        <v>13</v>
      </c>
      <c r="L6" s="13" t="s">
        <v>14</v>
      </c>
      <c r="M6" s="13" t="s">
        <v>15</v>
      </c>
    </row>
    <row r="7" customFormat="false" ht="15.75" hidden="false" customHeight="true" outlineLevel="0" collapsed="false">
      <c r="A7" s="8" t="s">
        <v>16</v>
      </c>
      <c r="B7" s="14" t="s">
        <v>17</v>
      </c>
      <c r="C7" s="15" t="s">
        <v>18</v>
      </c>
      <c r="D7" s="15" t="s">
        <v>19</v>
      </c>
      <c r="E7" s="16" t="s">
        <v>20</v>
      </c>
      <c r="F7" s="17"/>
      <c r="G7" s="18"/>
      <c r="H7" s="19" t="n">
        <f aca="false">+F7*G7</f>
        <v>0</v>
      </c>
      <c r="I7" s="18" t="n">
        <f aca="false">H7*0.23</f>
        <v>0</v>
      </c>
      <c r="J7" s="20" t="n">
        <f aca="false">+H7+I7</f>
        <v>0</v>
      </c>
      <c r="L7" s="21"/>
      <c r="M7" s="21"/>
    </row>
    <row r="8" customFormat="false" ht="15.75" hidden="false" customHeight="false" outlineLevel="0" collapsed="false">
      <c r="A8" s="8"/>
      <c r="B8" s="14"/>
      <c r="C8" s="22" t="s">
        <v>21</v>
      </c>
      <c r="D8" s="22" t="s">
        <v>22</v>
      </c>
      <c r="E8" s="23" t="s">
        <v>23</v>
      </c>
      <c r="F8" s="24"/>
      <c r="G8" s="25"/>
      <c r="H8" s="26" t="n">
        <f aca="false">+F8*G8</f>
        <v>0</v>
      </c>
      <c r="I8" s="25" t="n">
        <f aca="false">H8*0.23</f>
        <v>0</v>
      </c>
      <c r="J8" s="27" t="n">
        <f aca="false">+H8+I8</f>
        <v>0</v>
      </c>
      <c r="L8" s="21"/>
      <c r="M8" s="21"/>
    </row>
    <row r="9" customFormat="false" ht="15.75" hidden="false" customHeight="false" outlineLevel="0" collapsed="false">
      <c r="A9" s="8"/>
      <c r="B9" s="14"/>
      <c r="C9" s="22" t="s">
        <v>24</v>
      </c>
      <c r="D9" s="22" t="s">
        <v>25</v>
      </c>
      <c r="E9" s="23" t="s">
        <v>23</v>
      </c>
      <c r="F9" s="24"/>
      <c r="G9" s="25"/>
      <c r="H9" s="26" t="n">
        <f aca="false">+F9*G9</f>
        <v>0</v>
      </c>
      <c r="I9" s="25" t="n">
        <f aca="false">H9*0.23</f>
        <v>0</v>
      </c>
      <c r="J9" s="27" t="n">
        <f aca="false">+H9+I9</f>
        <v>0</v>
      </c>
      <c r="L9" s="21"/>
      <c r="M9" s="21"/>
    </row>
    <row r="10" customFormat="false" ht="21" hidden="false" customHeight="false" outlineLevel="0" collapsed="false">
      <c r="A10" s="8"/>
      <c r="B10" s="14"/>
      <c r="C10" s="22" t="s">
        <v>26</v>
      </c>
      <c r="D10" s="28" t="s">
        <v>27</v>
      </c>
      <c r="E10" s="23" t="s">
        <v>23</v>
      </c>
      <c r="F10" s="24"/>
      <c r="G10" s="25"/>
      <c r="H10" s="26" t="n">
        <f aca="false">+F10*G10</f>
        <v>0</v>
      </c>
      <c r="I10" s="25" t="n">
        <f aca="false">H10*0.23</f>
        <v>0</v>
      </c>
      <c r="J10" s="27" t="n">
        <f aca="false">+H10+I10</f>
        <v>0</v>
      </c>
      <c r="L10" s="21"/>
      <c r="M10" s="21"/>
    </row>
    <row r="11" customFormat="false" ht="24.75" hidden="false" customHeight="true" outlineLevel="0" collapsed="false">
      <c r="A11" s="8"/>
      <c r="B11" s="14"/>
      <c r="C11" s="22" t="s">
        <v>28</v>
      </c>
      <c r="D11" s="28" t="s">
        <v>29</v>
      </c>
      <c r="E11" s="23" t="s">
        <v>23</v>
      </c>
      <c r="F11" s="24"/>
      <c r="G11" s="25"/>
      <c r="H11" s="26" t="n">
        <f aca="false">+F11*G11</f>
        <v>0</v>
      </c>
      <c r="I11" s="25" t="n">
        <f aca="false">H11*0.23</f>
        <v>0</v>
      </c>
      <c r="J11" s="27" t="n">
        <f aca="false">+H11+I11</f>
        <v>0</v>
      </c>
      <c r="L11" s="21"/>
      <c r="M11" s="21"/>
    </row>
    <row r="12" customFormat="false" ht="15.75" hidden="false" customHeight="false" outlineLevel="0" collapsed="false">
      <c r="A12" s="8"/>
      <c r="B12" s="14"/>
      <c r="C12" s="22" t="s">
        <v>30</v>
      </c>
      <c r="D12" s="28" t="s">
        <v>31</v>
      </c>
      <c r="E12" s="23" t="s">
        <v>32</v>
      </c>
      <c r="F12" s="24"/>
      <c r="G12" s="25"/>
      <c r="H12" s="26" t="n">
        <f aca="false">+F12*G12</f>
        <v>0</v>
      </c>
      <c r="I12" s="25" t="n">
        <f aca="false">H12*0.23</f>
        <v>0</v>
      </c>
      <c r="J12" s="27" t="n">
        <f aca="false">+H12+I12</f>
        <v>0</v>
      </c>
      <c r="L12" s="21"/>
      <c r="M12" s="21"/>
    </row>
    <row r="13" customFormat="false" ht="15.75" hidden="false" customHeight="false" outlineLevel="0" collapsed="false">
      <c r="A13" s="8"/>
      <c r="B13" s="14"/>
      <c r="C13" s="24" t="s">
        <v>33</v>
      </c>
      <c r="D13" s="24"/>
      <c r="E13" s="24"/>
      <c r="F13" s="24"/>
      <c r="G13" s="25"/>
      <c r="H13" s="26" t="n">
        <f aca="false">+F13*G13</f>
        <v>0</v>
      </c>
      <c r="I13" s="25" t="n">
        <f aca="false">H13*0.23</f>
        <v>0</v>
      </c>
      <c r="J13" s="27" t="n">
        <f aca="false">+H13+I13</f>
        <v>0</v>
      </c>
      <c r="L13" s="21"/>
      <c r="M13" s="21"/>
    </row>
    <row r="14" customFormat="false" ht="15.75" hidden="false" customHeight="false" outlineLevel="0" collapsed="false">
      <c r="A14" s="8"/>
      <c r="B14" s="14"/>
      <c r="C14" s="24" t="s">
        <v>33</v>
      </c>
      <c r="D14" s="24" t="s">
        <v>34</v>
      </c>
      <c r="E14" s="24"/>
      <c r="F14" s="24"/>
      <c r="G14" s="25"/>
      <c r="H14" s="26" t="n">
        <f aca="false">+F14*G14</f>
        <v>0</v>
      </c>
      <c r="I14" s="25" t="n">
        <f aca="false">H14*0.23</f>
        <v>0</v>
      </c>
      <c r="J14" s="27" t="n">
        <f aca="false">+H14+I14</f>
        <v>0</v>
      </c>
      <c r="L14" s="21"/>
      <c r="M14" s="21"/>
    </row>
    <row r="15" customFormat="false" ht="15.75" hidden="false" customHeight="false" outlineLevel="0" collapsed="false">
      <c r="A15" s="8"/>
      <c r="B15" s="29"/>
      <c r="C15" s="22"/>
      <c r="D15" s="30" t="s">
        <v>11</v>
      </c>
      <c r="E15" s="31"/>
      <c r="F15" s="32"/>
      <c r="G15" s="33"/>
      <c r="H15" s="33" t="n">
        <f aca="false">SUM(H7:H14)</f>
        <v>0</v>
      </c>
      <c r="I15" s="33" t="n">
        <f aca="false">SUM(I7:I14)</f>
        <v>0</v>
      </c>
      <c r="J15" s="34" t="n">
        <f aca="false">SUM(J7:J14)</f>
        <v>0</v>
      </c>
      <c r="L15" s="21"/>
      <c r="M15" s="21"/>
    </row>
    <row r="16" customFormat="false" ht="6.75" hidden="false" customHeight="true" outlineLevel="0" collapsed="false">
      <c r="A16" s="8"/>
      <c r="B16" s="35"/>
      <c r="C16" s="35"/>
      <c r="D16" s="35"/>
      <c r="E16" s="35"/>
      <c r="F16" s="35"/>
      <c r="G16" s="35"/>
      <c r="H16" s="35"/>
      <c r="I16" s="35"/>
      <c r="J16" s="35"/>
      <c r="L16" s="21"/>
      <c r="M16" s="21"/>
    </row>
    <row r="17" customFormat="false" ht="15.75" hidden="false" customHeight="true" outlineLevel="0" collapsed="false">
      <c r="A17" s="8" t="s">
        <v>35</v>
      </c>
      <c r="B17" s="14" t="s">
        <v>36</v>
      </c>
      <c r="C17" s="15" t="s">
        <v>37</v>
      </c>
      <c r="D17" s="36" t="s">
        <v>38</v>
      </c>
      <c r="E17" s="16"/>
      <c r="F17" s="17"/>
      <c r="G17" s="18"/>
      <c r="H17" s="19" t="n">
        <f aca="false">+F17*G17</f>
        <v>0</v>
      </c>
      <c r="I17" s="18" t="n">
        <f aca="false">H17*0.23</f>
        <v>0</v>
      </c>
      <c r="J17" s="20" t="n">
        <f aca="false">+H17+I17</f>
        <v>0</v>
      </c>
      <c r="L17" s="21"/>
      <c r="M17" s="21"/>
    </row>
    <row r="18" customFormat="false" ht="24" hidden="false" customHeight="true" outlineLevel="0" collapsed="false">
      <c r="A18" s="8"/>
      <c r="B18" s="14"/>
      <c r="C18" s="22" t="s">
        <v>39</v>
      </c>
      <c r="D18" s="28" t="s">
        <v>40</v>
      </c>
      <c r="E18" s="23" t="s">
        <v>41</v>
      </c>
      <c r="F18" s="24"/>
      <c r="G18" s="25" t="n">
        <f aca="false">L18</f>
        <v>75</v>
      </c>
      <c r="H18" s="26" t="n">
        <f aca="false">+F18*G18</f>
        <v>0</v>
      </c>
      <c r="I18" s="25" t="n">
        <f aca="false">H18*0.23</f>
        <v>0</v>
      </c>
      <c r="J18" s="27" t="n">
        <f aca="false">+H18+I18</f>
        <v>0</v>
      </c>
      <c r="L18" s="21" t="n">
        <v>75</v>
      </c>
      <c r="M18" s="21" t="n">
        <f aca="false">IF(G18=0,0,G18/L18-1)</f>
        <v>0</v>
      </c>
    </row>
    <row r="19" customFormat="false" ht="25.5" hidden="false" customHeight="true" outlineLevel="0" collapsed="false">
      <c r="A19" s="8"/>
      <c r="B19" s="14"/>
      <c r="C19" s="22" t="s">
        <v>42</v>
      </c>
      <c r="D19" s="28" t="s">
        <v>43</v>
      </c>
      <c r="E19" s="23" t="s">
        <v>41</v>
      </c>
      <c r="F19" s="24"/>
      <c r="G19" s="25" t="n">
        <f aca="false">L19</f>
        <v>45</v>
      </c>
      <c r="H19" s="26" t="n">
        <f aca="false">+F19*G19</f>
        <v>0</v>
      </c>
      <c r="I19" s="25" t="n">
        <f aca="false">H19*0.23</f>
        <v>0</v>
      </c>
      <c r="J19" s="27" t="n">
        <f aca="false">+H19+I19</f>
        <v>0</v>
      </c>
      <c r="L19" s="21" t="n">
        <v>45</v>
      </c>
      <c r="M19" s="21" t="n">
        <f aca="false">IF(G19=0,0,G19/L19-1)</f>
        <v>0</v>
      </c>
    </row>
    <row r="20" customFormat="false" ht="15.75" hidden="false" customHeight="false" outlineLevel="0" collapsed="false">
      <c r="A20" s="8"/>
      <c r="B20" s="14"/>
      <c r="C20" s="22" t="s">
        <v>44</v>
      </c>
      <c r="D20" s="28" t="s">
        <v>45</v>
      </c>
      <c r="E20" s="23" t="s">
        <v>41</v>
      </c>
      <c r="F20" s="24"/>
      <c r="G20" s="25" t="n">
        <f aca="false">L20</f>
        <v>20</v>
      </c>
      <c r="H20" s="26" t="n">
        <f aca="false">+F20*G20</f>
        <v>0</v>
      </c>
      <c r="I20" s="25" t="n">
        <f aca="false">H20*0.23</f>
        <v>0</v>
      </c>
      <c r="J20" s="27" t="n">
        <f aca="false">+H20+I20</f>
        <v>0</v>
      </c>
      <c r="L20" s="21" t="n">
        <v>20</v>
      </c>
      <c r="M20" s="21" t="n">
        <f aca="false">IF(G20=0,0,G20/L20-1)</f>
        <v>0</v>
      </c>
    </row>
    <row r="21" customFormat="false" ht="15.75" hidden="false" customHeight="false" outlineLevel="0" collapsed="false">
      <c r="A21" s="8"/>
      <c r="B21" s="14"/>
      <c r="C21" s="22" t="s">
        <v>46</v>
      </c>
      <c r="D21" s="28" t="s">
        <v>47</v>
      </c>
      <c r="E21" s="23" t="s">
        <v>48</v>
      </c>
      <c r="F21" s="24"/>
      <c r="G21" s="25"/>
      <c r="H21" s="26" t="n">
        <f aca="false">+F21*G21</f>
        <v>0</v>
      </c>
      <c r="I21" s="25" t="n">
        <f aca="false">H21*0.23</f>
        <v>0</v>
      </c>
      <c r="J21" s="27" t="n">
        <f aca="false">+H21+I21</f>
        <v>0</v>
      </c>
      <c r="L21" s="21"/>
      <c r="M21" s="21"/>
    </row>
    <row r="22" customFormat="false" ht="15.75" hidden="false" customHeight="false" outlineLevel="0" collapsed="false">
      <c r="A22" s="8"/>
      <c r="B22" s="14"/>
      <c r="C22" s="22" t="s">
        <v>49</v>
      </c>
      <c r="D22" s="28" t="s">
        <v>50</v>
      </c>
      <c r="E22" s="23" t="s">
        <v>48</v>
      </c>
      <c r="F22" s="24"/>
      <c r="G22" s="25" t="n">
        <f aca="false">L22</f>
        <v>20</v>
      </c>
      <c r="H22" s="26" t="n">
        <f aca="false">+F22*G22</f>
        <v>0</v>
      </c>
      <c r="I22" s="25" t="n">
        <f aca="false">H22*0.23</f>
        <v>0</v>
      </c>
      <c r="J22" s="27" t="n">
        <f aca="false">+H22+I22</f>
        <v>0</v>
      </c>
      <c r="L22" s="21" t="n">
        <v>20</v>
      </c>
      <c r="M22" s="21" t="n">
        <f aca="false">IF(G22=0,0,G22/L22-1)</f>
        <v>0</v>
      </c>
    </row>
    <row r="23" customFormat="false" ht="15.75" hidden="false" customHeight="false" outlineLevel="0" collapsed="false">
      <c r="A23" s="8"/>
      <c r="B23" s="14"/>
      <c r="C23" s="22" t="s">
        <v>51</v>
      </c>
      <c r="D23" s="28" t="s">
        <v>52</v>
      </c>
      <c r="E23" s="23"/>
      <c r="F23" s="24"/>
      <c r="G23" s="25"/>
      <c r="H23" s="26" t="n">
        <f aca="false">+F23*G23</f>
        <v>0</v>
      </c>
      <c r="I23" s="25" t="n">
        <f aca="false">H23*0.23</f>
        <v>0</v>
      </c>
      <c r="J23" s="27" t="n">
        <f aca="false">+H23+I23</f>
        <v>0</v>
      </c>
      <c r="L23" s="21"/>
      <c r="M23" s="21"/>
    </row>
    <row r="24" customFormat="false" ht="15.75" hidden="false" customHeight="false" outlineLevel="0" collapsed="false">
      <c r="A24" s="8"/>
      <c r="B24" s="14"/>
      <c r="C24" s="22" t="s">
        <v>53</v>
      </c>
      <c r="D24" s="28" t="s">
        <v>54</v>
      </c>
      <c r="E24" s="23" t="s">
        <v>48</v>
      </c>
      <c r="F24" s="24"/>
      <c r="G24" s="25" t="n">
        <f aca="false">L24</f>
        <v>1.5</v>
      </c>
      <c r="H24" s="26" t="n">
        <f aca="false">+F24*G24</f>
        <v>0</v>
      </c>
      <c r="I24" s="25" t="n">
        <f aca="false">H24*0.23</f>
        <v>0</v>
      </c>
      <c r="J24" s="27" t="n">
        <f aca="false">+H24+I24</f>
        <v>0</v>
      </c>
      <c r="L24" s="21" t="n">
        <v>1.5</v>
      </c>
      <c r="M24" s="21" t="n">
        <f aca="false">IF(G24=0,0,G24/L24-1)</f>
        <v>0</v>
      </c>
    </row>
    <row r="25" customFormat="false" ht="15.75" hidden="false" customHeight="false" outlineLevel="0" collapsed="false">
      <c r="A25" s="8"/>
      <c r="B25" s="14"/>
      <c r="C25" s="22" t="s">
        <v>55</v>
      </c>
      <c r="D25" s="28" t="s">
        <v>56</v>
      </c>
      <c r="E25" s="23" t="s">
        <v>48</v>
      </c>
      <c r="F25" s="24"/>
      <c r="G25" s="25" t="n">
        <f aca="false">L25</f>
        <v>5</v>
      </c>
      <c r="H25" s="26" t="n">
        <f aca="false">+F25*G25</f>
        <v>0</v>
      </c>
      <c r="I25" s="25" t="n">
        <f aca="false">H25*0.23</f>
        <v>0</v>
      </c>
      <c r="J25" s="27" t="n">
        <f aca="false">+H25+I25</f>
        <v>0</v>
      </c>
      <c r="L25" s="21" t="n">
        <v>5</v>
      </c>
      <c r="M25" s="21" t="n">
        <f aca="false">IF(G25=0,0,G25/L25-1)</f>
        <v>0</v>
      </c>
    </row>
    <row r="26" customFormat="false" ht="15.75" hidden="false" customHeight="false" outlineLevel="0" collapsed="false">
      <c r="A26" s="8"/>
      <c r="B26" s="14"/>
      <c r="C26" s="22" t="s">
        <v>57</v>
      </c>
      <c r="D26" s="28" t="s">
        <v>58</v>
      </c>
      <c r="E26" s="23" t="s">
        <v>48</v>
      </c>
      <c r="F26" s="24"/>
      <c r="G26" s="25" t="n">
        <f aca="false">L26</f>
        <v>50</v>
      </c>
      <c r="H26" s="26" t="n">
        <f aca="false">+F26*G26</f>
        <v>0</v>
      </c>
      <c r="I26" s="25" t="n">
        <f aca="false">H26*0.23</f>
        <v>0</v>
      </c>
      <c r="J26" s="27" t="n">
        <f aca="false">+H26+I26</f>
        <v>0</v>
      </c>
      <c r="L26" s="21" t="n">
        <v>50</v>
      </c>
      <c r="M26" s="21" t="n">
        <f aca="false">IF(G26=0,0,G26/L26-1)</f>
        <v>0</v>
      </c>
    </row>
    <row r="27" customFormat="false" ht="15.75" hidden="false" customHeight="false" outlineLevel="0" collapsed="false">
      <c r="A27" s="8"/>
      <c r="B27" s="14"/>
      <c r="C27" s="22" t="s">
        <v>59</v>
      </c>
      <c r="D27" s="28" t="s">
        <v>60</v>
      </c>
      <c r="E27" s="23" t="s">
        <v>41</v>
      </c>
      <c r="F27" s="24"/>
      <c r="G27" s="25" t="n">
        <f aca="false">L27</f>
        <v>15</v>
      </c>
      <c r="H27" s="26" t="n">
        <f aca="false">+F27*G27</f>
        <v>0</v>
      </c>
      <c r="I27" s="25" t="n">
        <f aca="false">H27*0.23</f>
        <v>0</v>
      </c>
      <c r="J27" s="27" t="n">
        <f aca="false">+H27+I27</f>
        <v>0</v>
      </c>
      <c r="L27" s="21" t="n">
        <v>15</v>
      </c>
      <c r="M27" s="21" t="n">
        <f aca="false">IF(G27=0,0,G27/L27-1)</f>
        <v>0</v>
      </c>
    </row>
    <row r="28" customFormat="false" ht="15.75" hidden="false" customHeight="false" outlineLevel="0" collapsed="false">
      <c r="A28" s="8"/>
      <c r="B28" s="14"/>
      <c r="C28" s="22" t="s">
        <v>61</v>
      </c>
      <c r="D28" s="28" t="s">
        <v>62</v>
      </c>
      <c r="E28" s="23" t="s">
        <v>48</v>
      </c>
      <c r="F28" s="24"/>
      <c r="G28" s="25" t="n">
        <f aca="false">L28</f>
        <v>15</v>
      </c>
      <c r="H28" s="26" t="n">
        <f aca="false">+F28*G28</f>
        <v>0</v>
      </c>
      <c r="I28" s="25" t="n">
        <f aca="false">H28*0.23</f>
        <v>0</v>
      </c>
      <c r="J28" s="27" t="n">
        <f aca="false">+H28+I28</f>
        <v>0</v>
      </c>
      <c r="L28" s="21" t="n">
        <v>15</v>
      </c>
      <c r="M28" s="21" t="n">
        <f aca="false">IF(G28=0,0,G28/L28-1)</f>
        <v>0</v>
      </c>
    </row>
    <row r="29" customFormat="false" ht="23.25" hidden="false" customHeight="true" outlineLevel="0" collapsed="false">
      <c r="A29" s="8"/>
      <c r="B29" s="14"/>
      <c r="C29" s="22" t="s">
        <v>63</v>
      </c>
      <c r="D29" s="28" t="s">
        <v>64</v>
      </c>
      <c r="E29" s="23" t="s">
        <v>48</v>
      </c>
      <c r="F29" s="24"/>
      <c r="G29" s="25" t="n">
        <f aca="false">L29</f>
        <v>55</v>
      </c>
      <c r="H29" s="26" t="n">
        <f aca="false">+F29*G29</f>
        <v>0</v>
      </c>
      <c r="I29" s="25" t="n">
        <f aca="false">H29*0.23</f>
        <v>0</v>
      </c>
      <c r="J29" s="27" t="n">
        <f aca="false">+H29+I29</f>
        <v>0</v>
      </c>
      <c r="L29" s="21" t="n">
        <v>55</v>
      </c>
      <c r="M29" s="21" t="n">
        <f aca="false">IF(G29=0,0,G29/L29-1)</f>
        <v>0</v>
      </c>
    </row>
    <row r="30" customFormat="false" ht="15.75" hidden="false" customHeight="false" outlineLevel="0" collapsed="false">
      <c r="A30" s="8"/>
      <c r="B30" s="14"/>
      <c r="C30" s="22" t="s">
        <v>65</v>
      </c>
      <c r="D30" s="28" t="s">
        <v>66</v>
      </c>
      <c r="E30" s="23" t="s">
        <v>48</v>
      </c>
      <c r="F30" s="24"/>
      <c r="G30" s="25" t="n">
        <f aca="false">L30</f>
        <v>25</v>
      </c>
      <c r="H30" s="26" t="n">
        <f aca="false">+F30*G30</f>
        <v>0</v>
      </c>
      <c r="I30" s="25" t="n">
        <f aca="false">H30*0.23</f>
        <v>0</v>
      </c>
      <c r="J30" s="27" t="n">
        <f aca="false">+H30+I30</f>
        <v>0</v>
      </c>
      <c r="L30" s="21" t="n">
        <v>25</v>
      </c>
      <c r="M30" s="21" t="n">
        <f aca="false">IF(G30=0,0,G30/L30-1)</f>
        <v>0</v>
      </c>
    </row>
    <row r="31" customFormat="false" ht="26.25" hidden="false" customHeight="true" outlineLevel="0" collapsed="false">
      <c r="A31" s="8"/>
      <c r="B31" s="14"/>
      <c r="C31" s="22" t="s">
        <v>67</v>
      </c>
      <c r="D31" s="28" t="s">
        <v>68</v>
      </c>
      <c r="E31" s="23" t="s">
        <v>48</v>
      </c>
      <c r="F31" s="24"/>
      <c r="G31" s="25" t="n">
        <f aca="false">L31</f>
        <v>40</v>
      </c>
      <c r="H31" s="26" t="n">
        <f aca="false">+F31*G31</f>
        <v>0</v>
      </c>
      <c r="I31" s="25" t="n">
        <f aca="false">H31*0.23</f>
        <v>0</v>
      </c>
      <c r="J31" s="27" t="n">
        <f aca="false">+H31+I31</f>
        <v>0</v>
      </c>
      <c r="L31" s="21" t="n">
        <v>40</v>
      </c>
      <c r="M31" s="21" t="n">
        <f aca="false">IF(G31=0,0,G31/L31-1)</f>
        <v>0</v>
      </c>
    </row>
    <row r="32" customFormat="false" ht="15.75" hidden="false" customHeight="false" outlineLevel="0" collapsed="false">
      <c r="A32" s="8"/>
      <c r="B32" s="14"/>
      <c r="C32" s="22" t="s">
        <v>69</v>
      </c>
      <c r="D32" s="28" t="s">
        <v>70</v>
      </c>
      <c r="E32" s="23" t="s">
        <v>48</v>
      </c>
      <c r="F32" s="24"/>
      <c r="G32" s="25" t="n">
        <f aca="false">L32</f>
        <v>15</v>
      </c>
      <c r="H32" s="26" t="n">
        <f aca="false">+F32*G32</f>
        <v>0</v>
      </c>
      <c r="I32" s="25" t="n">
        <f aca="false">H32*0.23</f>
        <v>0</v>
      </c>
      <c r="J32" s="27" t="n">
        <f aca="false">+H32+I32</f>
        <v>0</v>
      </c>
      <c r="L32" s="21" t="n">
        <v>15</v>
      </c>
      <c r="M32" s="21" t="n">
        <f aca="false">IF(G32=0,0,G32/L32-1)</f>
        <v>0</v>
      </c>
    </row>
    <row r="33" customFormat="false" ht="15.75" hidden="false" customHeight="false" outlineLevel="0" collapsed="false">
      <c r="A33" s="8"/>
      <c r="B33" s="14"/>
      <c r="C33" s="22" t="s">
        <v>71</v>
      </c>
      <c r="D33" s="22" t="s">
        <v>72</v>
      </c>
      <c r="E33" s="23" t="s">
        <v>20</v>
      </c>
      <c r="F33" s="24"/>
      <c r="G33" s="25"/>
      <c r="H33" s="26" t="n">
        <f aca="false">+F33*G33</f>
        <v>0</v>
      </c>
      <c r="I33" s="25" t="n">
        <f aca="false">H33*0.23</f>
        <v>0</v>
      </c>
      <c r="J33" s="27" t="n">
        <f aca="false">+H33+I33</f>
        <v>0</v>
      </c>
      <c r="L33" s="21"/>
      <c r="M33" s="21"/>
    </row>
    <row r="34" customFormat="false" ht="15.75" hidden="false" customHeight="false" outlineLevel="0" collapsed="false">
      <c r="A34" s="8"/>
      <c r="B34" s="14"/>
      <c r="C34" s="24"/>
      <c r="D34" s="24"/>
      <c r="E34" s="24"/>
      <c r="F34" s="24"/>
      <c r="G34" s="25"/>
      <c r="H34" s="26" t="n">
        <f aca="false">+F34*G34</f>
        <v>0</v>
      </c>
      <c r="I34" s="25" t="n">
        <f aca="false">H34*0.23</f>
        <v>0</v>
      </c>
      <c r="J34" s="27" t="n">
        <f aca="false">+H34+I34</f>
        <v>0</v>
      </c>
      <c r="L34" s="21"/>
      <c r="M34" s="21"/>
    </row>
    <row r="35" customFormat="false" ht="15.75" hidden="false" customHeight="false" outlineLevel="0" collapsed="false">
      <c r="A35" s="8"/>
      <c r="B35" s="14"/>
      <c r="C35" s="24"/>
      <c r="D35" s="24"/>
      <c r="E35" s="24"/>
      <c r="F35" s="24"/>
      <c r="G35" s="25"/>
      <c r="H35" s="26" t="n">
        <f aca="false">+F35*G35</f>
        <v>0</v>
      </c>
      <c r="I35" s="25" t="n">
        <f aca="false">H35*0.23</f>
        <v>0</v>
      </c>
      <c r="J35" s="27" t="n">
        <f aca="false">+H35+I35</f>
        <v>0</v>
      </c>
      <c r="L35" s="21"/>
      <c r="M35" s="21"/>
    </row>
    <row r="36" customFormat="false" ht="15.75" hidden="false" customHeight="false" outlineLevel="0" collapsed="false">
      <c r="A36" s="8"/>
      <c r="B36" s="14"/>
      <c r="C36" s="24" t="s">
        <v>73</v>
      </c>
      <c r="D36" s="24" t="s">
        <v>34</v>
      </c>
      <c r="E36" s="24"/>
      <c r="F36" s="24"/>
      <c r="G36" s="25"/>
      <c r="H36" s="26" t="n">
        <f aca="false">+F36*G36</f>
        <v>0</v>
      </c>
      <c r="I36" s="25" t="n">
        <f aca="false">H36*0.23</f>
        <v>0</v>
      </c>
      <c r="J36" s="27" t="n">
        <f aca="false">+H36+I36</f>
        <v>0</v>
      </c>
      <c r="L36" s="21"/>
      <c r="M36" s="21"/>
    </row>
    <row r="37" customFormat="false" ht="15.75" hidden="false" customHeight="false" outlineLevel="0" collapsed="false">
      <c r="A37" s="8"/>
      <c r="B37" s="29"/>
      <c r="C37" s="22"/>
      <c r="D37" s="30" t="s">
        <v>11</v>
      </c>
      <c r="E37" s="23"/>
      <c r="F37" s="22"/>
      <c r="G37" s="22"/>
      <c r="H37" s="33" t="n">
        <f aca="false">SUM(H17:H36)</f>
        <v>0</v>
      </c>
      <c r="I37" s="33" t="n">
        <f aca="false">SUM(I17:I36)</f>
        <v>0</v>
      </c>
      <c r="J37" s="34" t="n">
        <f aca="false">SUM(J17:J36)</f>
        <v>0</v>
      </c>
      <c r="L37" s="21"/>
      <c r="M37" s="21"/>
    </row>
    <row r="38" customFormat="false" ht="6.75" hidden="false" customHeight="true" outlineLevel="0" collapsed="false">
      <c r="A38" s="8"/>
      <c r="B38" s="35"/>
      <c r="C38" s="35"/>
      <c r="D38" s="35"/>
      <c r="E38" s="35"/>
      <c r="F38" s="35"/>
      <c r="G38" s="35"/>
      <c r="H38" s="35"/>
      <c r="I38" s="35"/>
      <c r="J38" s="35"/>
      <c r="L38" s="21"/>
      <c r="M38" s="21"/>
    </row>
    <row r="39" customFormat="false" ht="15.75" hidden="false" customHeight="true" outlineLevel="0" collapsed="false">
      <c r="A39" s="8" t="s">
        <v>74</v>
      </c>
      <c r="B39" s="14" t="s">
        <v>75</v>
      </c>
      <c r="C39" s="15" t="s">
        <v>76</v>
      </c>
      <c r="D39" s="15" t="s">
        <v>77</v>
      </c>
      <c r="E39" s="16" t="s">
        <v>78</v>
      </c>
      <c r="F39" s="17"/>
      <c r="G39" s="18" t="n">
        <f aca="false">L39</f>
        <v>3.5</v>
      </c>
      <c r="H39" s="19" t="n">
        <f aca="false">+F39*G39</f>
        <v>0</v>
      </c>
      <c r="I39" s="18" t="n">
        <f aca="false">H39*0.23</f>
        <v>0</v>
      </c>
      <c r="J39" s="20" t="n">
        <f aca="false">+H39+I39</f>
        <v>0</v>
      </c>
      <c r="L39" s="21" t="n">
        <v>3.5</v>
      </c>
      <c r="M39" s="21" t="n">
        <f aca="false">IF(G39=0,0,G39/L39-1)</f>
        <v>0</v>
      </c>
    </row>
    <row r="40" customFormat="false" ht="15.75" hidden="false" customHeight="false" outlineLevel="0" collapsed="false">
      <c r="A40" s="8"/>
      <c r="B40" s="14"/>
      <c r="C40" s="22" t="s">
        <v>79</v>
      </c>
      <c r="D40" s="22" t="s">
        <v>80</v>
      </c>
      <c r="E40" s="23" t="s">
        <v>78</v>
      </c>
      <c r="F40" s="24"/>
      <c r="G40" s="25" t="n">
        <f aca="false">L40</f>
        <v>5</v>
      </c>
      <c r="H40" s="26" t="n">
        <f aca="false">+F40*G40</f>
        <v>0</v>
      </c>
      <c r="I40" s="25" t="n">
        <f aca="false">H40*0.23</f>
        <v>0</v>
      </c>
      <c r="J40" s="27" t="n">
        <f aca="false">+H40+I40</f>
        <v>0</v>
      </c>
      <c r="L40" s="21" t="n">
        <v>5</v>
      </c>
      <c r="M40" s="21" t="n">
        <f aca="false">IF(G40=0,0,G40/L40-1)</f>
        <v>0</v>
      </c>
    </row>
    <row r="41" customFormat="false" ht="15.75" hidden="false" customHeight="false" outlineLevel="0" collapsed="false">
      <c r="A41" s="8"/>
      <c r="B41" s="14"/>
      <c r="C41" s="22" t="s">
        <v>81</v>
      </c>
      <c r="D41" s="22" t="s">
        <v>82</v>
      </c>
      <c r="E41" s="23" t="s">
        <v>78</v>
      </c>
      <c r="F41" s="24"/>
      <c r="G41" s="25" t="n">
        <f aca="false">L41</f>
        <v>15.5</v>
      </c>
      <c r="H41" s="26" t="n">
        <f aca="false">+F41*G41</f>
        <v>0</v>
      </c>
      <c r="I41" s="25" t="n">
        <f aca="false">H41*0.23</f>
        <v>0</v>
      </c>
      <c r="J41" s="27" t="n">
        <f aca="false">+H41+I41</f>
        <v>0</v>
      </c>
      <c r="L41" s="21" t="n">
        <v>15.5</v>
      </c>
      <c r="M41" s="21" t="n">
        <f aca="false">IF(G41=0,0,G41/L41-1)</f>
        <v>0</v>
      </c>
    </row>
    <row r="42" customFormat="false" ht="15.75" hidden="false" customHeight="false" outlineLevel="0" collapsed="false">
      <c r="A42" s="8"/>
      <c r="B42" s="14"/>
      <c r="C42" s="22" t="s">
        <v>83</v>
      </c>
      <c r="D42" s="22" t="s">
        <v>84</v>
      </c>
      <c r="E42" s="23" t="s">
        <v>78</v>
      </c>
      <c r="F42" s="24"/>
      <c r="G42" s="25" t="n">
        <f aca="false">L42</f>
        <v>2.5</v>
      </c>
      <c r="H42" s="26" t="n">
        <f aca="false">+F42*G42</f>
        <v>0</v>
      </c>
      <c r="I42" s="25" t="n">
        <f aca="false">H42*0.23</f>
        <v>0</v>
      </c>
      <c r="J42" s="27" t="n">
        <f aca="false">+H42+I42</f>
        <v>0</v>
      </c>
      <c r="L42" s="21" t="n">
        <v>2.5</v>
      </c>
      <c r="M42" s="21" t="n">
        <f aca="false">IF(G42=0,0,G42/L42-1)</f>
        <v>0</v>
      </c>
    </row>
    <row r="43" customFormat="false" ht="15.75" hidden="false" customHeight="false" outlineLevel="0" collapsed="false">
      <c r="A43" s="8"/>
      <c r="B43" s="14"/>
      <c r="C43" s="22" t="s">
        <v>85</v>
      </c>
      <c r="D43" s="22" t="s">
        <v>86</v>
      </c>
      <c r="E43" s="23" t="s">
        <v>78</v>
      </c>
      <c r="F43" s="24"/>
      <c r="G43" s="25" t="n">
        <f aca="false">L43</f>
        <v>16</v>
      </c>
      <c r="H43" s="26" t="n">
        <f aca="false">+F43*G43</f>
        <v>0</v>
      </c>
      <c r="I43" s="25" t="n">
        <f aca="false">H43*0.23</f>
        <v>0</v>
      </c>
      <c r="J43" s="27" t="n">
        <f aca="false">+H43+I43</f>
        <v>0</v>
      </c>
      <c r="L43" s="21" t="n">
        <v>16</v>
      </c>
      <c r="M43" s="21" t="n">
        <f aca="false">IF(G43=0,0,G43/L43-1)</f>
        <v>0</v>
      </c>
    </row>
    <row r="44" customFormat="false" ht="15.75" hidden="false" customHeight="false" outlineLevel="0" collapsed="false">
      <c r="A44" s="8"/>
      <c r="B44" s="14"/>
      <c r="C44" s="22" t="s">
        <v>87</v>
      </c>
      <c r="D44" s="22" t="s">
        <v>88</v>
      </c>
      <c r="E44" s="23" t="s">
        <v>78</v>
      </c>
      <c r="F44" s="24"/>
      <c r="G44" s="25" t="n">
        <f aca="false">L44</f>
        <v>0.55</v>
      </c>
      <c r="H44" s="26" t="n">
        <f aca="false">+F44*G44</f>
        <v>0</v>
      </c>
      <c r="I44" s="25" t="n">
        <f aca="false">H44*0.23</f>
        <v>0</v>
      </c>
      <c r="J44" s="27" t="n">
        <f aca="false">+H44+I44</f>
        <v>0</v>
      </c>
      <c r="L44" s="21" t="n">
        <v>0.55</v>
      </c>
      <c r="M44" s="21" t="n">
        <f aca="false">IF(G44=0,0,G44/L44-1)</f>
        <v>0</v>
      </c>
    </row>
    <row r="45" customFormat="false" ht="15.75" hidden="false" customHeight="false" outlineLevel="0" collapsed="false">
      <c r="A45" s="8"/>
      <c r="B45" s="14"/>
      <c r="C45" s="37"/>
      <c r="D45" s="37"/>
      <c r="E45" s="38"/>
      <c r="F45" s="24"/>
      <c r="G45" s="25"/>
      <c r="H45" s="26" t="n">
        <f aca="false">+F45*G45</f>
        <v>0</v>
      </c>
      <c r="I45" s="25" t="n">
        <f aca="false">H45*0.23</f>
        <v>0</v>
      </c>
      <c r="J45" s="27" t="n">
        <f aca="false">+H45+I45</f>
        <v>0</v>
      </c>
      <c r="L45" s="21"/>
      <c r="M45" s="21"/>
    </row>
    <row r="46" customFormat="false" ht="15.75" hidden="false" customHeight="false" outlineLevel="0" collapsed="false">
      <c r="A46" s="8"/>
      <c r="B46" s="14"/>
      <c r="C46" s="37"/>
      <c r="D46" s="37"/>
      <c r="E46" s="38"/>
      <c r="F46" s="24"/>
      <c r="G46" s="25"/>
      <c r="H46" s="26" t="n">
        <f aca="false">+F46*G46</f>
        <v>0</v>
      </c>
      <c r="I46" s="25" t="n">
        <f aca="false">H46*0.23</f>
        <v>0</v>
      </c>
      <c r="J46" s="27" t="n">
        <f aca="false">+H46+I46</f>
        <v>0</v>
      </c>
      <c r="L46" s="21"/>
      <c r="M46" s="21"/>
    </row>
    <row r="47" customFormat="false" ht="6.75" hidden="false" customHeight="true" outlineLevel="0" collapsed="false">
      <c r="A47" s="8"/>
      <c r="B47" s="39"/>
      <c r="C47" s="39"/>
      <c r="D47" s="39"/>
      <c r="E47" s="39"/>
      <c r="F47" s="39"/>
      <c r="G47" s="39"/>
      <c r="H47" s="39"/>
      <c r="I47" s="39"/>
      <c r="J47" s="39"/>
      <c r="L47" s="21"/>
      <c r="M47" s="21"/>
    </row>
    <row r="48" customFormat="false" ht="15.75" hidden="false" customHeight="false" outlineLevel="0" collapsed="false">
      <c r="A48" s="8"/>
      <c r="B48" s="40" t="s">
        <v>89</v>
      </c>
      <c r="C48" s="22" t="s">
        <v>90</v>
      </c>
      <c r="D48" s="41" t="s">
        <v>91</v>
      </c>
      <c r="E48" s="23" t="s">
        <v>78</v>
      </c>
      <c r="F48" s="24"/>
      <c r="G48" s="25" t="n">
        <f aca="false">L48</f>
        <v>30</v>
      </c>
      <c r="H48" s="26" t="n">
        <f aca="false">+F48*G48</f>
        <v>0</v>
      </c>
      <c r="I48" s="25" t="n">
        <f aca="false">H48*0.23</f>
        <v>0</v>
      </c>
      <c r="J48" s="27" t="n">
        <f aca="false">+H48+I48</f>
        <v>0</v>
      </c>
      <c r="L48" s="21" t="n">
        <v>30</v>
      </c>
      <c r="M48" s="21" t="n">
        <f aca="false">IF(G48=0,0,G48/L48-1)</f>
        <v>0</v>
      </c>
    </row>
    <row r="49" customFormat="false" ht="24.75" hidden="false" customHeight="true" outlineLevel="0" collapsed="false">
      <c r="A49" s="8"/>
      <c r="B49" s="40"/>
      <c r="C49" s="22" t="s">
        <v>92</v>
      </c>
      <c r="D49" s="28" t="s">
        <v>93</v>
      </c>
      <c r="E49" s="23" t="s">
        <v>78</v>
      </c>
      <c r="F49" s="24"/>
      <c r="G49" s="25" t="n">
        <f aca="false">L49</f>
        <v>50</v>
      </c>
      <c r="H49" s="26" t="n">
        <f aca="false">+F49*G49</f>
        <v>0</v>
      </c>
      <c r="I49" s="25" t="n">
        <f aca="false">H49*0.23</f>
        <v>0</v>
      </c>
      <c r="J49" s="27" t="n">
        <f aca="false">+H49+I49</f>
        <v>0</v>
      </c>
      <c r="L49" s="21" t="n">
        <v>50</v>
      </c>
      <c r="M49" s="21" t="n">
        <f aca="false">IF(G49=0,0,G49/L49-1)</f>
        <v>0</v>
      </c>
    </row>
    <row r="50" customFormat="false" ht="15.75" hidden="false" customHeight="false" outlineLevel="0" collapsed="false">
      <c r="A50" s="8"/>
      <c r="B50" s="40"/>
      <c r="C50" s="22" t="s">
        <v>94</v>
      </c>
      <c r="D50" s="28" t="s">
        <v>95</v>
      </c>
      <c r="E50" s="23" t="s">
        <v>78</v>
      </c>
      <c r="F50" s="24"/>
      <c r="G50" s="25" t="n">
        <f aca="false">L50</f>
        <v>60</v>
      </c>
      <c r="H50" s="26" t="n">
        <f aca="false">+F50*G50</f>
        <v>0</v>
      </c>
      <c r="I50" s="25" t="n">
        <f aca="false">H50*0.23</f>
        <v>0</v>
      </c>
      <c r="J50" s="27" t="n">
        <f aca="false">+H50+I50</f>
        <v>0</v>
      </c>
      <c r="L50" s="21" t="n">
        <v>60</v>
      </c>
      <c r="M50" s="21" t="n">
        <f aca="false">IF(G50=0,0,G50/L50-1)</f>
        <v>0</v>
      </c>
    </row>
    <row r="51" customFormat="false" ht="15.75" hidden="false" customHeight="false" outlineLevel="0" collapsed="false">
      <c r="A51" s="8"/>
      <c r="B51" s="40"/>
      <c r="C51" s="22" t="s">
        <v>96</v>
      </c>
      <c r="D51" s="28" t="s">
        <v>97</v>
      </c>
      <c r="E51" s="23" t="s">
        <v>78</v>
      </c>
      <c r="F51" s="24"/>
      <c r="G51" s="25" t="n">
        <f aca="false">L51</f>
        <v>80</v>
      </c>
      <c r="H51" s="26" t="n">
        <f aca="false">+F51*G51</f>
        <v>0</v>
      </c>
      <c r="I51" s="25" t="n">
        <f aca="false">H51*0.23</f>
        <v>0</v>
      </c>
      <c r="J51" s="27" t="n">
        <f aca="false">+H51+I51</f>
        <v>0</v>
      </c>
      <c r="L51" s="21" t="n">
        <v>80</v>
      </c>
      <c r="M51" s="21" t="n">
        <f aca="false">IF(G51=0,0,G51/L51-1)</f>
        <v>0</v>
      </c>
    </row>
    <row r="52" customFormat="false" ht="15.75" hidden="false" customHeight="false" outlineLevel="0" collapsed="false">
      <c r="A52" s="8"/>
      <c r="B52" s="40"/>
      <c r="C52" s="22" t="s">
        <v>98</v>
      </c>
      <c r="D52" s="28" t="s">
        <v>99</v>
      </c>
      <c r="E52" s="23" t="s">
        <v>48</v>
      </c>
      <c r="F52" s="24"/>
      <c r="G52" s="25" t="n">
        <f aca="false">L52</f>
        <v>3.75</v>
      </c>
      <c r="H52" s="26" t="n">
        <f aca="false">+F52*G52</f>
        <v>0</v>
      </c>
      <c r="I52" s="25" t="n">
        <f aca="false">H52*0.23</f>
        <v>0</v>
      </c>
      <c r="J52" s="27" t="n">
        <f aca="false">+H52+I52</f>
        <v>0</v>
      </c>
      <c r="L52" s="21" t="n">
        <v>3.75</v>
      </c>
      <c r="M52" s="21" t="n">
        <f aca="false">IF(G52=0,0,G52/L52-1)</f>
        <v>0</v>
      </c>
    </row>
    <row r="53" customFormat="false" ht="24.75" hidden="false" customHeight="true" outlineLevel="0" collapsed="false">
      <c r="A53" s="8"/>
      <c r="B53" s="40"/>
      <c r="C53" s="22" t="s">
        <v>100</v>
      </c>
      <c r="D53" s="28" t="s">
        <v>101</v>
      </c>
      <c r="E53" s="23" t="s">
        <v>48</v>
      </c>
      <c r="F53" s="24"/>
      <c r="G53" s="25" t="n">
        <f aca="false">L53</f>
        <v>15.5</v>
      </c>
      <c r="H53" s="26" t="n">
        <f aca="false">+F53*G53</f>
        <v>0</v>
      </c>
      <c r="I53" s="25" t="n">
        <f aca="false">H53*0.23</f>
        <v>0</v>
      </c>
      <c r="J53" s="27" t="n">
        <f aca="false">+H53+I53</f>
        <v>0</v>
      </c>
      <c r="L53" s="21" t="n">
        <v>15.5</v>
      </c>
      <c r="M53" s="21" t="n">
        <f aca="false">IF(G53=0,0,G53/L53-1)</f>
        <v>0</v>
      </c>
    </row>
    <row r="54" customFormat="false" ht="25.5" hidden="false" customHeight="true" outlineLevel="0" collapsed="false">
      <c r="A54" s="8"/>
      <c r="B54" s="40"/>
      <c r="C54" s="22" t="s">
        <v>102</v>
      </c>
      <c r="D54" s="28" t="s">
        <v>103</v>
      </c>
      <c r="E54" s="23" t="s">
        <v>48</v>
      </c>
      <c r="F54" s="24"/>
      <c r="G54" s="25" t="n">
        <f aca="false">L54</f>
        <v>8</v>
      </c>
      <c r="H54" s="26" t="n">
        <f aca="false">+F54*G54</f>
        <v>0</v>
      </c>
      <c r="I54" s="25" t="n">
        <f aca="false">H54*0.23</f>
        <v>0</v>
      </c>
      <c r="J54" s="27" t="n">
        <f aca="false">+H54+I54</f>
        <v>0</v>
      </c>
      <c r="L54" s="21" t="n">
        <v>8</v>
      </c>
      <c r="M54" s="21" t="n">
        <f aca="false">IF(G54=0,0,G54/L54-1)</f>
        <v>0</v>
      </c>
    </row>
    <row r="55" customFormat="false" ht="27" hidden="false" customHeight="true" outlineLevel="0" collapsed="false">
      <c r="A55" s="8"/>
      <c r="B55" s="40"/>
      <c r="C55" s="22" t="s">
        <v>104</v>
      </c>
      <c r="D55" s="28" t="s">
        <v>105</v>
      </c>
      <c r="E55" s="23" t="s">
        <v>48</v>
      </c>
      <c r="F55" s="24"/>
      <c r="G55" s="25" t="n">
        <f aca="false">L55</f>
        <v>4.5</v>
      </c>
      <c r="H55" s="26" t="n">
        <f aca="false">+F55*G55</f>
        <v>0</v>
      </c>
      <c r="I55" s="25" t="n">
        <f aca="false">H55*0.23</f>
        <v>0</v>
      </c>
      <c r="J55" s="27" t="n">
        <f aca="false">+H55+I55</f>
        <v>0</v>
      </c>
      <c r="L55" s="21" t="n">
        <v>4.5</v>
      </c>
      <c r="M55" s="21" t="n">
        <f aca="false">IF(G55=0,0,G55/L55-1)</f>
        <v>0</v>
      </c>
    </row>
    <row r="56" customFormat="false" ht="34.5" hidden="false" customHeight="true" outlineLevel="0" collapsed="false">
      <c r="A56" s="8"/>
      <c r="B56" s="40"/>
      <c r="C56" s="22" t="s">
        <v>106</v>
      </c>
      <c r="D56" s="28" t="s">
        <v>107</v>
      </c>
      <c r="E56" s="23" t="s">
        <v>48</v>
      </c>
      <c r="F56" s="24"/>
      <c r="G56" s="25" t="n">
        <f aca="false">L56</f>
        <v>6</v>
      </c>
      <c r="H56" s="26" t="n">
        <f aca="false">+F56*G56</f>
        <v>0</v>
      </c>
      <c r="I56" s="25" t="n">
        <f aca="false">H56*0.23</f>
        <v>0</v>
      </c>
      <c r="J56" s="27" t="n">
        <f aca="false">+H56+I56</f>
        <v>0</v>
      </c>
      <c r="L56" s="21" t="n">
        <v>6</v>
      </c>
      <c r="M56" s="21" t="n">
        <f aca="false">IF(G56=0,0,G56/L56-1)</f>
        <v>0</v>
      </c>
    </row>
    <row r="57" customFormat="false" ht="34.5" hidden="false" customHeight="true" outlineLevel="0" collapsed="false">
      <c r="A57" s="8"/>
      <c r="B57" s="40"/>
      <c r="C57" s="22" t="s">
        <v>108</v>
      </c>
      <c r="D57" s="28" t="s">
        <v>109</v>
      </c>
      <c r="E57" s="23" t="s">
        <v>48</v>
      </c>
      <c r="F57" s="24"/>
      <c r="G57" s="25" t="n">
        <f aca="false">L57</f>
        <v>5.5</v>
      </c>
      <c r="H57" s="26" t="n">
        <f aca="false">+F57*G57</f>
        <v>0</v>
      </c>
      <c r="I57" s="25" t="n">
        <f aca="false">H57*0.23</f>
        <v>0</v>
      </c>
      <c r="J57" s="27" t="n">
        <f aca="false">+H57+I57</f>
        <v>0</v>
      </c>
      <c r="L57" s="21" t="n">
        <v>5.5</v>
      </c>
      <c r="M57" s="21" t="n">
        <f aca="false">IF(G57=0,0,G57/L57-1)</f>
        <v>0</v>
      </c>
    </row>
    <row r="58" customFormat="false" ht="24" hidden="false" customHeight="true" outlineLevel="0" collapsed="false">
      <c r="A58" s="8"/>
      <c r="B58" s="40"/>
      <c r="C58" s="22" t="s">
        <v>110</v>
      </c>
      <c r="D58" s="28" t="s">
        <v>111</v>
      </c>
      <c r="E58" s="23" t="s">
        <v>78</v>
      </c>
      <c r="F58" s="24"/>
      <c r="G58" s="25" t="n">
        <f aca="false">L58</f>
        <v>60</v>
      </c>
      <c r="H58" s="26" t="n">
        <f aca="false">+F58*G58</f>
        <v>0</v>
      </c>
      <c r="I58" s="25" t="n">
        <f aca="false">H58*0.23</f>
        <v>0</v>
      </c>
      <c r="J58" s="27" t="n">
        <f aca="false">+H58+I58</f>
        <v>0</v>
      </c>
      <c r="L58" s="21" t="n">
        <v>60</v>
      </c>
      <c r="M58" s="21" t="n">
        <f aca="false">IF(G58=0,0,G58/L58-1)</f>
        <v>0</v>
      </c>
    </row>
    <row r="59" customFormat="false" ht="25.5" hidden="false" customHeight="true" outlineLevel="0" collapsed="false">
      <c r="A59" s="8"/>
      <c r="B59" s="40"/>
      <c r="C59" s="22" t="s">
        <v>112</v>
      </c>
      <c r="D59" s="28" t="s">
        <v>113</v>
      </c>
      <c r="E59" s="23" t="s">
        <v>48</v>
      </c>
      <c r="F59" s="24"/>
      <c r="G59" s="25" t="n">
        <f aca="false">L59</f>
        <v>8</v>
      </c>
      <c r="H59" s="26" t="n">
        <f aca="false">+F59*G59</f>
        <v>0</v>
      </c>
      <c r="I59" s="25" t="n">
        <f aca="false">H59*0.23</f>
        <v>0</v>
      </c>
      <c r="J59" s="27" t="n">
        <f aca="false">+H59+I59</f>
        <v>0</v>
      </c>
      <c r="L59" s="21" t="n">
        <v>8</v>
      </c>
      <c r="M59" s="21" t="n">
        <f aca="false">IF(G59=0,0,G59/L59-1)</f>
        <v>0</v>
      </c>
    </row>
    <row r="60" customFormat="false" ht="15.75" hidden="false" customHeight="false" outlineLevel="0" collapsed="false">
      <c r="A60" s="8"/>
      <c r="B60" s="40"/>
      <c r="C60" s="22"/>
      <c r="D60" s="28"/>
      <c r="E60" s="23"/>
      <c r="F60" s="24"/>
      <c r="G60" s="25"/>
      <c r="H60" s="26" t="n">
        <f aca="false">+F60*G60</f>
        <v>0</v>
      </c>
      <c r="I60" s="25" t="n">
        <f aca="false">H60*0.23</f>
        <v>0</v>
      </c>
      <c r="J60" s="27" t="n">
        <f aca="false">+H60+I60</f>
        <v>0</v>
      </c>
      <c r="L60" s="21"/>
      <c r="M60" s="21"/>
    </row>
    <row r="61" customFormat="false" ht="15.75" hidden="false" customHeight="false" outlineLevel="0" collapsed="false">
      <c r="A61" s="8"/>
      <c r="B61" s="40"/>
      <c r="C61" s="24"/>
      <c r="D61" s="42"/>
      <c r="E61" s="43"/>
      <c r="F61" s="37"/>
      <c r="G61" s="25"/>
      <c r="H61" s="26" t="n">
        <f aca="false">+F61*G61</f>
        <v>0</v>
      </c>
      <c r="I61" s="25" t="n">
        <f aca="false">H61*0.23</f>
        <v>0</v>
      </c>
      <c r="J61" s="27" t="n">
        <f aca="false">+H61+I61</f>
        <v>0</v>
      </c>
      <c r="L61" s="21"/>
      <c r="M61" s="21"/>
    </row>
    <row r="62" customFormat="false" ht="6.75" hidden="false" customHeight="true" outlineLevel="0" collapsed="false">
      <c r="A62" s="8"/>
      <c r="B62" s="44"/>
      <c r="C62" s="44"/>
      <c r="D62" s="44"/>
      <c r="E62" s="44"/>
      <c r="F62" s="44"/>
      <c r="G62" s="44"/>
      <c r="H62" s="44"/>
      <c r="I62" s="44"/>
      <c r="J62" s="44"/>
      <c r="L62" s="21"/>
      <c r="M62" s="21"/>
    </row>
    <row r="63" customFormat="false" ht="15.75" hidden="false" customHeight="false" outlineLevel="0" collapsed="false">
      <c r="A63" s="8"/>
      <c r="B63" s="45" t="s">
        <v>114</v>
      </c>
      <c r="C63" s="22" t="s">
        <v>115</v>
      </c>
      <c r="D63" s="46" t="s">
        <v>116</v>
      </c>
      <c r="E63" s="23" t="s">
        <v>78</v>
      </c>
      <c r="F63" s="24"/>
      <c r="G63" s="25" t="n">
        <f aca="false">L63</f>
        <v>0</v>
      </c>
      <c r="H63" s="26" t="n">
        <f aca="false">+F63*G63</f>
        <v>0</v>
      </c>
      <c r="I63" s="25" t="n">
        <f aca="false">H63*0.23</f>
        <v>0</v>
      </c>
      <c r="J63" s="27" t="n">
        <f aca="false">+H63+I63</f>
        <v>0</v>
      </c>
      <c r="L63" s="21"/>
      <c r="M63" s="21"/>
    </row>
    <row r="64" customFormat="false" ht="24.75" hidden="false" customHeight="true" outlineLevel="0" collapsed="false">
      <c r="A64" s="8"/>
      <c r="B64" s="45"/>
      <c r="C64" s="22" t="s">
        <v>117</v>
      </c>
      <c r="D64" s="28" t="s">
        <v>118</v>
      </c>
      <c r="E64" s="23" t="s">
        <v>78</v>
      </c>
      <c r="F64" s="24"/>
      <c r="G64" s="25" t="n">
        <f aca="false">L64</f>
        <v>230</v>
      </c>
      <c r="H64" s="26" t="n">
        <f aca="false">+F64*G64</f>
        <v>0</v>
      </c>
      <c r="I64" s="25" t="n">
        <f aca="false">H64*0.23</f>
        <v>0</v>
      </c>
      <c r="J64" s="27" t="n">
        <f aca="false">+H64+I64</f>
        <v>0</v>
      </c>
      <c r="L64" s="21" t="n">
        <v>230</v>
      </c>
      <c r="M64" s="21" t="n">
        <f aca="false">IF(G64=0,0,G64/L64-1)</f>
        <v>0</v>
      </c>
    </row>
    <row r="65" customFormat="false" ht="25.5" hidden="false" customHeight="true" outlineLevel="0" collapsed="false">
      <c r="A65" s="8"/>
      <c r="B65" s="45"/>
      <c r="C65" s="22" t="s">
        <v>119</v>
      </c>
      <c r="D65" s="28" t="s">
        <v>120</v>
      </c>
      <c r="E65" s="23" t="s">
        <v>78</v>
      </c>
      <c r="F65" s="24"/>
      <c r="G65" s="25" t="n">
        <v>250</v>
      </c>
      <c r="H65" s="26" t="n">
        <f aca="false">+F65*G65</f>
        <v>0</v>
      </c>
      <c r="I65" s="25" t="n">
        <f aca="false">H65*0.23</f>
        <v>0</v>
      </c>
      <c r="J65" s="27" t="n">
        <f aca="false">+H65+I65</f>
        <v>0</v>
      </c>
      <c r="L65" s="21" t="n">
        <v>250</v>
      </c>
      <c r="M65" s="21" t="n">
        <f aca="false">IF(G65=0,0,G65/L65-1)</f>
        <v>0</v>
      </c>
    </row>
    <row r="66" customFormat="false" ht="26.25" hidden="false" customHeight="true" outlineLevel="0" collapsed="false">
      <c r="A66" s="8"/>
      <c r="B66" s="45"/>
      <c r="C66" s="22" t="s">
        <v>121</v>
      </c>
      <c r="D66" s="28" t="s">
        <v>122</v>
      </c>
      <c r="E66" s="23" t="s">
        <v>78</v>
      </c>
      <c r="F66" s="24"/>
      <c r="G66" s="25" t="n">
        <f aca="false">L66</f>
        <v>120</v>
      </c>
      <c r="H66" s="26" t="n">
        <f aca="false">+F66*G66</f>
        <v>0</v>
      </c>
      <c r="I66" s="25" t="n">
        <f aca="false">H66*0.23</f>
        <v>0</v>
      </c>
      <c r="J66" s="27" t="n">
        <f aca="false">+H66+I66</f>
        <v>0</v>
      </c>
      <c r="L66" s="21" t="n">
        <v>120</v>
      </c>
      <c r="M66" s="21" t="n">
        <f aca="false">IF(G66=0,0,G66/L66-1)</f>
        <v>0</v>
      </c>
    </row>
    <row r="67" customFormat="false" ht="15.75" hidden="false" customHeight="false" outlineLevel="0" collapsed="false">
      <c r="A67" s="8"/>
      <c r="B67" s="45"/>
      <c r="C67" s="22" t="s">
        <v>123</v>
      </c>
      <c r="D67" s="28" t="s">
        <v>124</v>
      </c>
      <c r="E67" s="23" t="s">
        <v>41</v>
      </c>
      <c r="F67" s="24"/>
      <c r="G67" s="25" t="n">
        <f aca="false">L67</f>
        <v>7</v>
      </c>
      <c r="H67" s="26" t="n">
        <f aca="false">+F67*G67</f>
        <v>0</v>
      </c>
      <c r="I67" s="25" t="n">
        <f aca="false">H67*0.23</f>
        <v>0</v>
      </c>
      <c r="J67" s="27" t="n">
        <f aca="false">+H67+I67</f>
        <v>0</v>
      </c>
      <c r="L67" s="21" t="n">
        <v>7</v>
      </c>
      <c r="M67" s="21" t="n">
        <f aca="false">IF(G67=0,0,G67/L67-1)</f>
        <v>0</v>
      </c>
    </row>
    <row r="68" customFormat="false" ht="15.75" hidden="false" customHeight="false" outlineLevel="0" collapsed="false">
      <c r="A68" s="8"/>
      <c r="B68" s="45"/>
      <c r="C68" s="22" t="s">
        <v>125</v>
      </c>
      <c r="D68" s="28" t="s">
        <v>126</v>
      </c>
      <c r="E68" s="23" t="s">
        <v>41</v>
      </c>
      <c r="F68" s="24"/>
      <c r="G68" s="25" t="n">
        <f aca="false">L68</f>
        <v>11</v>
      </c>
      <c r="H68" s="26" t="n">
        <f aca="false">+F68*G68</f>
        <v>0</v>
      </c>
      <c r="I68" s="25" t="n">
        <f aca="false">H68*0.23</f>
        <v>0</v>
      </c>
      <c r="J68" s="27" t="n">
        <f aca="false">+H68+I68</f>
        <v>0</v>
      </c>
      <c r="L68" s="21" t="n">
        <v>11</v>
      </c>
      <c r="M68" s="21" t="n">
        <f aca="false">IF(G68=0,0,G68/L68-1)</f>
        <v>0</v>
      </c>
    </row>
    <row r="69" customFormat="false" ht="15.75" hidden="false" customHeight="false" outlineLevel="0" collapsed="false">
      <c r="A69" s="8"/>
      <c r="B69" s="45"/>
      <c r="C69" s="22"/>
      <c r="D69" s="28" t="s">
        <v>127</v>
      </c>
      <c r="E69" s="23" t="s">
        <v>78</v>
      </c>
      <c r="F69" s="24"/>
      <c r="G69" s="25" t="n">
        <f aca="false">L69</f>
        <v>90</v>
      </c>
      <c r="H69" s="26" t="n">
        <f aca="false">+F69*G69</f>
        <v>0</v>
      </c>
      <c r="I69" s="25" t="n">
        <f aca="false">H69*0.23</f>
        <v>0</v>
      </c>
      <c r="J69" s="27" t="n">
        <f aca="false">+H69+I69</f>
        <v>0</v>
      </c>
      <c r="L69" s="21" t="n">
        <v>90</v>
      </c>
      <c r="M69" s="21" t="n">
        <f aca="false">IF(G69=0,0,G69/L69-1)</f>
        <v>0</v>
      </c>
    </row>
    <row r="70" customFormat="false" ht="15.75" hidden="false" customHeight="false" outlineLevel="0" collapsed="false">
      <c r="A70" s="8"/>
      <c r="B70" s="45"/>
      <c r="C70" s="22"/>
      <c r="D70" s="28" t="s">
        <v>128</v>
      </c>
      <c r="E70" s="23" t="s">
        <v>48</v>
      </c>
      <c r="F70" s="24"/>
      <c r="G70" s="25" t="n">
        <f aca="false">L70</f>
        <v>10</v>
      </c>
      <c r="H70" s="26" t="n">
        <f aca="false">+F70*G70</f>
        <v>0</v>
      </c>
      <c r="I70" s="25" t="n">
        <f aca="false">H70*0.23</f>
        <v>0</v>
      </c>
      <c r="J70" s="27" t="n">
        <f aca="false">+H70+I70</f>
        <v>0</v>
      </c>
      <c r="L70" s="21" t="n">
        <v>10</v>
      </c>
      <c r="M70" s="21" t="n">
        <f aca="false">IF(G70=0,0,G70/L70-1)</f>
        <v>0</v>
      </c>
    </row>
    <row r="71" customFormat="false" ht="15.75" hidden="false" customHeight="false" outlineLevel="0" collapsed="false">
      <c r="A71" s="8"/>
      <c r="B71" s="45"/>
      <c r="C71" s="24"/>
      <c r="D71" s="42"/>
      <c r="E71" s="43"/>
      <c r="F71" s="24"/>
      <c r="G71" s="25"/>
      <c r="H71" s="26" t="n">
        <f aca="false">+F71*G71</f>
        <v>0</v>
      </c>
      <c r="I71" s="25" t="n">
        <f aca="false">H71*0.23</f>
        <v>0</v>
      </c>
      <c r="J71" s="27" t="n">
        <f aca="false">+H71+I71</f>
        <v>0</v>
      </c>
      <c r="L71" s="21"/>
      <c r="M71" s="21"/>
    </row>
    <row r="72" customFormat="false" ht="15.75" hidden="false" customHeight="false" outlineLevel="0" collapsed="false">
      <c r="A72" s="8"/>
      <c r="B72" s="45"/>
      <c r="C72" s="24"/>
      <c r="D72" s="42"/>
      <c r="E72" s="43"/>
      <c r="F72" s="47"/>
      <c r="G72" s="48"/>
      <c r="H72" s="49" t="n">
        <f aca="false">+F72*G72</f>
        <v>0</v>
      </c>
      <c r="I72" s="48" t="n">
        <f aca="false">H72*0.23</f>
        <v>0</v>
      </c>
      <c r="J72" s="50" t="n">
        <f aca="false">+H72+I72</f>
        <v>0</v>
      </c>
      <c r="L72" s="21"/>
      <c r="M72" s="21"/>
    </row>
    <row r="73" customFormat="false" ht="15.75" hidden="false" customHeight="false" outlineLevel="0" collapsed="false">
      <c r="A73" s="8"/>
      <c r="B73" s="51"/>
      <c r="C73" s="52"/>
      <c r="D73" s="53" t="s">
        <v>11</v>
      </c>
      <c r="E73" s="54"/>
      <c r="F73" s="52"/>
      <c r="G73" s="52"/>
      <c r="H73" s="55" t="n">
        <f aca="false">SUM(H39:H72)</f>
        <v>0</v>
      </c>
      <c r="I73" s="55" t="n">
        <f aca="false">SUM(I39:I72)</f>
        <v>0</v>
      </c>
      <c r="J73" s="56" t="n">
        <f aca="false">SUM(J39:J72)</f>
        <v>0</v>
      </c>
      <c r="L73" s="21"/>
      <c r="M73" s="21"/>
    </row>
    <row r="74" customFormat="false" ht="15.75" hidden="false" customHeight="true" outlineLevel="0" collapsed="false">
      <c r="A74" s="8" t="s">
        <v>129</v>
      </c>
      <c r="B74" s="57" t="s">
        <v>130</v>
      </c>
      <c r="C74" s="15" t="s">
        <v>131</v>
      </c>
      <c r="D74" s="36" t="s">
        <v>132</v>
      </c>
      <c r="E74" s="16" t="s">
        <v>78</v>
      </c>
      <c r="F74" s="58"/>
      <c r="G74" s="18" t="n">
        <f aca="false">L74</f>
        <v>90</v>
      </c>
      <c r="H74" s="19" t="n">
        <f aca="false">+F74*G74</f>
        <v>0</v>
      </c>
      <c r="I74" s="18" t="n">
        <f aca="false">H74*0.23</f>
        <v>0</v>
      </c>
      <c r="J74" s="20" t="n">
        <f aca="false">+H74+I74</f>
        <v>0</v>
      </c>
      <c r="L74" s="21" t="n">
        <v>90</v>
      </c>
      <c r="M74" s="21" t="n">
        <f aca="false">IF(G74=0,0,G74/L74-1)</f>
        <v>0</v>
      </c>
    </row>
    <row r="75" customFormat="false" ht="21.75" hidden="false" customHeight="true" outlineLevel="0" collapsed="false">
      <c r="A75" s="8"/>
      <c r="B75" s="57"/>
      <c r="C75" s="22" t="s">
        <v>133</v>
      </c>
      <c r="D75" s="28" t="s">
        <v>134</v>
      </c>
      <c r="E75" s="23" t="s">
        <v>48</v>
      </c>
      <c r="F75" s="37"/>
      <c r="G75" s="25" t="n">
        <f aca="false">L75</f>
        <v>55</v>
      </c>
      <c r="H75" s="26" t="n">
        <f aca="false">+F75*G75</f>
        <v>0</v>
      </c>
      <c r="I75" s="25" t="n">
        <f aca="false">H75*0.23</f>
        <v>0</v>
      </c>
      <c r="J75" s="27" t="n">
        <f aca="false">+H75+I75</f>
        <v>0</v>
      </c>
      <c r="L75" s="21" t="n">
        <v>55</v>
      </c>
      <c r="M75" s="21" t="n">
        <f aca="false">IF(G75=0,0,G75/L75-1)</f>
        <v>0</v>
      </c>
    </row>
    <row r="76" customFormat="false" ht="24.75" hidden="false" customHeight="true" outlineLevel="0" collapsed="false">
      <c r="A76" s="8"/>
      <c r="B76" s="57"/>
      <c r="C76" s="22" t="s">
        <v>135</v>
      </c>
      <c r="D76" s="28" t="s">
        <v>136</v>
      </c>
      <c r="E76" s="23" t="s">
        <v>48</v>
      </c>
      <c r="F76" s="37"/>
      <c r="G76" s="25" t="n">
        <f aca="false">L76</f>
        <v>100</v>
      </c>
      <c r="H76" s="26" t="n">
        <f aca="false">+F76*G76</f>
        <v>0</v>
      </c>
      <c r="I76" s="25" t="n">
        <f aca="false">H76*0.23</f>
        <v>0</v>
      </c>
      <c r="J76" s="27" t="n">
        <f aca="false">+H76+I76</f>
        <v>0</v>
      </c>
      <c r="L76" s="21" t="n">
        <v>100</v>
      </c>
      <c r="M76" s="21" t="n">
        <f aca="false">IF(G76=0,0,G76/L76-1)</f>
        <v>0</v>
      </c>
    </row>
    <row r="77" customFormat="false" ht="15.75" hidden="false" customHeight="false" outlineLevel="0" collapsed="false">
      <c r="A77" s="8"/>
      <c r="B77" s="57"/>
      <c r="C77" s="22" t="s">
        <v>137</v>
      </c>
      <c r="D77" s="28" t="s">
        <v>138</v>
      </c>
      <c r="E77" s="23" t="s">
        <v>78</v>
      </c>
      <c r="F77" s="37"/>
      <c r="G77" s="25" t="n">
        <f aca="false">L77</f>
        <v>150</v>
      </c>
      <c r="H77" s="26" t="n">
        <f aca="false">+F77*G77</f>
        <v>0</v>
      </c>
      <c r="I77" s="25" t="n">
        <f aca="false">H77*0.23</f>
        <v>0</v>
      </c>
      <c r="J77" s="27" t="n">
        <f aca="false">+H77+I77</f>
        <v>0</v>
      </c>
      <c r="L77" s="21" t="n">
        <v>150</v>
      </c>
      <c r="M77" s="21" t="n">
        <f aca="false">IF(G77=0,0,G77/L77-1)</f>
        <v>0</v>
      </c>
    </row>
    <row r="78" customFormat="false" ht="15.75" hidden="false" customHeight="false" outlineLevel="0" collapsed="false">
      <c r="A78" s="8"/>
      <c r="B78" s="57"/>
      <c r="C78" s="22" t="s">
        <v>139</v>
      </c>
      <c r="D78" s="28" t="s">
        <v>140</v>
      </c>
      <c r="E78" s="23" t="s">
        <v>48</v>
      </c>
      <c r="F78" s="37"/>
      <c r="G78" s="25" t="n">
        <f aca="false">L78</f>
        <v>14</v>
      </c>
      <c r="H78" s="26" t="n">
        <f aca="false">+F78*G78</f>
        <v>0</v>
      </c>
      <c r="I78" s="25" t="n">
        <f aca="false">H78*0.23</f>
        <v>0</v>
      </c>
      <c r="J78" s="27" t="n">
        <f aca="false">+H78+I78</f>
        <v>0</v>
      </c>
      <c r="L78" s="21" t="n">
        <v>14</v>
      </c>
      <c r="M78" s="21" t="n">
        <f aca="false">IF(G78=0,0,G78/L78-1)</f>
        <v>0</v>
      </c>
    </row>
    <row r="79" customFormat="false" ht="15.75" hidden="false" customHeight="false" outlineLevel="0" collapsed="false">
      <c r="A79" s="8"/>
      <c r="B79" s="57"/>
      <c r="C79" s="22" t="s">
        <v>141</v>
      </c>
      <c r="D79" s="28" t="s">
        <v>142</v>
      </c>
      <c r="E79" s="23" t="s">
        <v>48</v>
      </c>
      <c r="F79" s="37"/>
      <c r="G79" s="25" t="n">
        <f aca="false">L79</f>
        <v>24</v>
      </c>
      <c r="H79" s="26" t="n">
        <f aca="false">+F79*G79</f>
        <v>0</v>
      </c>
      <c r="I79" s="25" t="n">
        <f aca="false">H79*0.23</f>
        <v>0</v>
      </c>
      <c r="J79" s="27" t="n">
        <f aca="false">+H79+I79</f>
        <v>0</v>
      </c>
      <c r="L79" s="21" t="n">
        <v>24</v>
      </c>
      <c r="M79" s="21" t="n">
        <f aca="false">IF(G79=0,0,G79/L79-1)</f>
        <v>0</v>
      </c>
    </row>
    <row r="80" customFormat="false" ht="24.75" hidden="false" customHeight="true" outlineLevel="0" collapsed="false">
      <c r="A80" s="8"/>
      <c r="B80" s="57"/>
      <c r="C80" s="22" t="s">
        <v>143</v>
      </c>
      <c r="D80" s="28" t="s">
        <v>144</v>
      </c>
      <c r="E80" s="23" t="s">
        <v>48</v>
      </c>
      <c r="F80" s="37"/>
      <c r="G80" s="25" t="n">
        <f aca="false">L80</f>
        <v>23</v>
      </c>
      <c r="H80" s="26" t="n">
        <f aca="false">+F80*G80</f>
        <v>0</v>
      </c>
      <c r="I80" s="25" t="n">
        <f aca="false">H80*0.23</f>
        <v>0</v>
      </c>
      <c r="J80" s="27" t="n">
        <f aca="false">+H80+I80</f>
        <v>0</v>
      </c>
      <c r="L80" s="21" t="n">
        <v>23</v>
      </c>
      <c r="M80" s="21" t="n">
        <f aca="false">IF(G80=0,0,G80/L80-1)</f>
        <v>0</v>
      </c>
    </row>
    <row r="81" customFormat="false" ht="15.75" hidden="false" customHeight="false" outlineLevel="0" collapsed="false">
      <c r="A81" s="8"/>
      <c r="B81" s="57"/>
      <c r="C81" s="22" t="s">
        <v>145</v>
      </c>
      <c r="D81" s="28" t="s">
        <v>146</v>
      </c>
      <c r="E81" s="23" t="s">
        <v>48</v>
      </c>
      <c r="F81" s="37"/>
      <c r="G81" s="25" t="n">
        <f aca="false">L81</f>
        <v>26</v>
      </c>
      <c r="H81" s="26" t="n">
        <f aca="false">+F81*G81</f>
        <v>0</v>
      </c>
      <c r="I81" s="25" t="n">
        <f aca="false">H81*0.23</f>
        <v>0</v>
      </c>
      <c r="J81" s="27" t="n">
        <f aca="false">+H81+I81</f>
        <v>0</v>
      </c>
      <c r="L81" s="21" t="n">
        <v>26</v>
      </c>
      <c r="M81" s="21" t="n">
        <f aca="false">IF(G81=0,0,G81/L81-1)</f>
        <v>0</v>
      </c>
    </row>
    <row r="82" customFormat="false" ht="15.75" hidden="false" customHeight="false" outlineLevel="0" collapsed="false">
      <c r="A82" s="8"/>
      <c r="B82" s="57"/>
      <c r="C82" s="22" t="s">
        <v>147</v>
      </c>
      <c r="D82" s="28" t="s">
        <v>148</v>
      </c>
      <c r="E82" s="23" t="s">
        <v>48</v>
      </c>
      <c r="F82" s="37"/>
      <c r="G82" s="25" t="n">
        <f aca="false">L82</f>
        <v>28</v>
      </c>
      <c r="H82" s="26" t="n">
        <f aca="false">+F82*G82</f>
        <v>0</v>
      </c>
      <c r="I82" s="25" t="n">
        <f aca="false">H82*0.23</f>
        <v>0</v>
      </c>
      <c r="J82" s="27" t="n">
        <f aca="false">+H82+I82</f>
        <v>0</v>
      </c>
      <c r="L82" s="21" t="n">
        <v>28</v>
      </c>
      <c r="M82" s="21" t="n">
        <f aca="false">IF(G82=0,0,G82/L82-1)</f>
        <v>0</v>
      </c>
    </row>
    <row r="83" customFormat="false" ht="15.75" hidden="false" customHeight="false" outlineLevel="0" collapsed="false">
      <c r="A83" s="8"/>
      <c r="B83" s="57"/>
      <c r="C83" s="22" t="s">
        <v>149</v>
      </c>
      <c r="D83" s="28" t="s">
        <v>150</v>
      </c>
      <c r="E83" s="23" t="s">
        <v>48</v>
      </c>
      <c r="F83" s="37"/>
      <c r="G83" s="25" t="n">
        <f aca="false">L83</f>
        <v>50</v>
      </c>
      <c r="H83" s="26" t="n">
        <f aca="false">+F83*G83</f>
        <v>0</v>
      </c>
      <c r="I83" s="25" t="n">
        <f aca="false">H83*0.23</f>
        <v>0</v>
      </c>
      <c r="J83" s="27" t="n">
        <f aca="false">+H83+I83</f>
        <v>0</v>
      </c>
      <c r="L83" s="21" t="n">
        <v>50</v>
      </c>
      <c r="M83" s="21" t="n">
        <f aca="false">IF(G83=0,0,G83/L83-1)</f>
        <v>0</v>
      </c>
    </row>
    <row r="84" customFormat="false" ht="15.75" hidden="false" customHeight="false" outlineLevel="0" collapsed="false">
      <c r="A84" s="8"/>
      <c r="B84" s="57"/>
      <c r="C84" s="24"/>
      <c r="D84" s="42"/>
      <c r="E84" s="43"/>
      <c r="F84" s="37"/>
      <c r="G84" s="25"/>
      <c r="H84" s="26" t="n">
        <f aca="false">+F84*G84</f>
        <v>0</v>
      </c>
      <c r="I84" s="25" t="n">
        <f aca="false">H84*0.23</f>
        <v>0</v>
      </c>
      <c r="J84" s="27" t="n">
        <f aca="false">+H84+I84</f>
        <v>0</v>
      </c>
      <c r="L84" s="21"/>
      <c r="M84" s="21"/>
    </row>
    <row r="85" customFormat="false" ht="15.75" hidden="false" customHeight="false" outlineLevel="0" collapsed="false">
      <c r="A85" s="8"/>
      <c r="B85" s="57"/>
      <c r="C85" s="24"/>
      <c r="D85" s="42"/>
      <c r="E85" s="43"/>
      <c r="F85" s="37"/>
      <c r="G85" s="25"/>
      <c r="H85" s="26" t="n">
        <f aca="false">+F85*G85</f>
        <v>0</v>
      </c>
      <c r="I85" s="25" t="n">
        <f aca="false">H85*0.23</f>
        <v>0</v>
      </c>
      <c r="J85" s="27" t="n">
        <f aca="false">+H85+I85</f>
        <v>0</v>
      </c>
      <c r="L85" s="21"/>
      <c r="M85" s="21"/>
    </row>
    <row r="86" customFormat="false" ht="6.75" hidden="false" customHeight="true" outlineLevel="0" collapsed="false">
      <c r="A86" s="8"/>
      <c r="B86" s="44"/>
      <c r="C86" s="44"/>
      <c r="D86" s="44"/>
      <c r="E86" s="44"/>
      <c r="F86" s="44"/>
      <c r="G86" s="44"/>
      <c r="H86" s="44"/>
      <c r="I86" s="44"/>
      <c r="J86" s="44"/>
      <c r="L86" s="21"/>
      <c r="M86" s="21"/>
    </row>
    <row r="87" customFormat="false" ht="15.75" hidden="false" customHeight="true" outlineLevel="0" collapsed="false">
      <c r="A87" s="8"/>
      <c r="B87" s="59" t="s">
        <v>151</v>
      </c>
      <c r="C87" s="22" t="s">
        <v>152</v>
      </c>
      <c r="D87" s="28" t="s">
        <v>153</v>
      </c>
      <c r="E87" s="23" t="s">
        <v>48</v>
      </c>
      <c r="F87" s="37"/>
      <c r="G87" s="25" t="n">
        <f aca="false">L87</f>
        <v>12</v>
      </c>
      <c r="H87" s="26" t="n">
        <f aca="false">+F87*G87</f>
        <v>0</v>
      </c>
      <c r="I87" s="25" t="n">
        <f aca="false">H87*0.23</f>
        <v>0</v>
      </c>
      <c r="J87" s="27" t="n">
        <f aca="false">+H87+I87</f>
        <v>0</v>
      </c>
      <c r="L87" s="21" t="n">
        <v>12</v>
      </c>
      <c r="M87" s="21" t="n">
        <f aca="false">IF(G87=0,0,G87/L87-1)</f>
        <v>0</v>
      </c>
    </row>
    <row r="88" customFormat="false" ht="23.25" hidden="false" customHeight="true" outlineLevel="0" collapsed="false">
      <c r="A88" s="8"/>
      <c r="B88" s="59"/>
      <c r="C88" s="22" t="s">
        <v>154</v>
      </c>
      <c r="D88" s="28" t="s">
        <v>155</v>
      </c>
      <c r="E88" s="23" t="s">
        <v>48</v>
      </c>
      <c r="F88" s="37"/>
      <c r="G88" s="25" t="n">
        <f aca="false">L88</f>
        <v>26</v>
      </c>
      <c r="H88" s="26" t="n">
        <f aca="false">+F88*G88</f>
        <v>0</v>
      </c>
      <c r="I88" s="25" t="n">
        <f aca="false">H88*0.23</f>
        <v>0</v>
      </c>
      <c r="J88" s="27" t="n">
        <f aca="false">+H88+I88</f>
        <v>0</v>
      </c>
      <c r="L88" s="21" t="n">
        <v>26</v>
      </c>
      <c r="M88" s="21" t="n">
        <f aca="false">IF(G88=0,0,G88/L88-1)</f>
        <v>0</v>
      </c>
    </row>
    <row r="89" customFormat="false" ht="23.25" hidden="false" customHeight="true" outlineLevel="0" collapsed="false">
      <c r="A89" s="8"/>
      <c r="B89" s="59"/>
      <c r="C89" s="22" t="s">
        <v>156</v>
      </c>
      <c r="D89" s="28" t="s">
        <v>157</v>
      </c>
      <c r="E89" s="23" t="s">
        <v>48</v>
      </c>
      <c r="F89" s="37"/>
      <c r="G89" s="25" t="n">
        <f aca="false">L89</f>
        <v>9</v>
      </c>
      <c r="H89" s="26" t="n">
        <f aca="false">+F89*G89</f>
        <v>0</v>
      </c>
      <c r="I89" s="25" t="n">
        <f aca="false">H89*0.23</f>
        <v>0</v>
      </c>
      <c r="J89" s="27" t="n">
        <f aca="false">+H89+I89</f>
        <v>0</v>
      </c>
      <c r="L89" s="21" t="n">
        <v>9</v>
      </c>
      <c r="M89" s="21" t="n">
        <f aca="false">IF(G89=0,0,G89/L89-1)</f>
        <v>0</v>
      </c>
    </row>
    <row r="90" customFormat="false" ht="15.75" hidden="false" customHeight="false" outlineLevel="0" collapsed="false">
      <c r="A90" s="8"/>
      <c r="B90" s="59"/>
      <c r="C90" s="22" t="s">
        <v>158</v>
      </c>
      <c r="D90" s="28" t="s">
        <v>159</v>
      </c>
      <c r="E90" s="23" t="s">
        <v>48</v>
      </c>
      <c r="F90" s="37"/>
      <c r="G90" s="25" t="n">
        <f aca="false">L90</f>
        <v>17</v>
      </c>
      <c r="H90" s="26" t="n">
        <f aca="false">+F90*G90</f>
        <v>0</v>
      </c>
      <c r="I90" s="25" t="n">
        <f aca="false">H90*0.23</f>
        <v>0</v>
      </c>
      <c r="J90" s="27" t="n">
        <f aca="false">+H90+I90</f>
        <v>0</v>
      </c>
      <c r="L90" s="21" t="n">
        <v>17</v>
      </c>
      <c r="M90" s="21" t="n">
        <f aca="false">IF(G90=0,0,G90/L90-1)</f>
        <v>0</v>
      </c>
    </row>
    <row r="91" customFormat="false" ht="23.25" hidden="false" customHeight="true" outlineLevel="0" collapsed="false">
      <c r="A91" s="8"/>
      <c r="B91" s="59"/>
      <c r="C91" s="22" t="s">
        <v>160</v>
      </c>
      <c r="D91" s="28" t="s">
        <v>161</v>
      </c>
      <c r="E91" s="23" t="s">
        <v>48</v>
      </c>
      <c r="F91" s="37"/>
      <c r="G91" s="25" t="n">
        <f aca="false">L91</f>
        <v>15</v>
      </c>
      <c r="H91" s="26" t="n">
        <f aca="false">+F91*G91</f>
        <v>0</v>
      </c>
      <c r="I91" s="25" t="n">
        <f aca="false">H91*0.23</f>
        <v>0</v>
      </c>
      <c r="J91" s="27" t="n">
        <f aca="false">+H91+I91</f>
        <v>0</v>
      </c>
      <c r="L91" s="21" t="n">
        <v>15</v>
      </c>
      <c r="M91" s="21" t="n">
        <f aca="false">IF(G91=0,0,G91/L91-1)</f>
        <v>0</v>
      </c>
    </row>
    <row r="92" customFormat="false" ht="15.75" hidden="false" customHeight="false" outlineLevel="0" collapsed="false">
      <c r="A92" s="8"/>
      <c r="B92" s="59"/>
      <c r="C92" s="24"/>
      <c r="D92" s="42"/>
      <c r="E92" s="43"/>
      <c r="F92" s="37"/>
      <c r="G92" s="25"/>
      <c r="H92" s="26" t="n">
        <f aca="false">+F92*G92</f>
        <v>0</v>
      </c>
      <c r="I92" s="25" t="n">
        <f aca="false">H92*0.23</f>
        <v>0</v>
      </c>
      <c r="J92" s="27" t="n">
        <f aca="false">+H92+I92</f>
        <v>0</v>
      </c>
      <c r="L92" s="21"/>
      <c r="M92" s="21"/>
    </row>
    <row r="93" customFormat="false" ht="6.75" hidden="false" customHeight="true" outlineLevel="0" collapsed="false">
      <c r="A93" s="8"/>
      <c r="B93" s="44"/>
      <c r="C93" s="44"/>
      <c r="D93" s="44"/>
      <c r="E93" s="44"/>
      <c r="F93" s="44"/>
      <c r="G93" s="44"/>
      <c r="H93" s="44"/>
      <c r="I93" s="44"/>
      <c r="J93" s="44"/>
      <c r="L93" s="21"/>
      <c r="M93" s="21"/>
    </row>
    <row r="94" customFormat="false" ht="15.75" hidden="false" customHeight="true" outlineLevel="0" collapsed="false">
      <c r="A94" s="8"/>
      <c r="B94" s="59" t="s">
        <v>162</v>
      </c>
      <c r="C94" s="22" t="s">
        <v>163</v>
      </c>
      <c r="D94" s="28" t="s">
        <v>164</v>
      </c>
      <c r="E94" s="23" t="s">
        <v>48</v>
      </c>
      <c r="F94" s="37"/>
      <c r="G94" s="25" t="n">
        <f aca="false">L94</f>
        <v>40</v>
      </c>
      <c r="H94" s="26" t="n">
        <f aca="false">+F94*G94</f>
        <v>0</v>
      </c>
      <c r="I94" s="25" t="n">
        <f aca="false">H94*0.23</f>
        <v>0</v>
      </c>
      <c r="J94" s="27" t="n">
        <f aca="false">+H94+I94</f>
        <v>0</v>
      </c>
      <c r="L94" s="21" t="n">
        <v>40</v>
      </c>
      <c r="M94" s="21" t="n">
        <f aca="false">IF(G94=0,0,G94/L94-1)</f>
        <v>0</v>
      </c>
    </row>
    <row r="95" customFormat="false" ht="15.75" hidden="false" customHeight="false" outlineLevel="0" collapsed="false">
      <c r="A95" s="8"/>
      <c r="B95" s="59"/>
      <c r="C95" s="22" t="s">
        <v>165</v>
      </c>
      <c r="D95" s="28" t="s">
        <v>166</v>
      </c>
      <c r="E95" s="23" t="s">
        <v>48</v>
      </c>
      <c r="F95" s="37"/>
      <c r="G95" s="25" t="n">
        <f aca="false">L95</f>
        <v>45</v>
      </c>
      <c r="H95" s="26" t="n">
        <f aca="false">+F95*G95</f>
        <v>0</v>
      </c>
      <c r="I95" s="25" t="n">
        <f aca="false">H95*0.23</f>
        <v>0</v>
      </c>
      <c r="J95" s="27" t="n">
        <f aca="false">+H95+I95</f>
        <v>0</v>
      </c>
      <c r="L95" s="21" t="n">
        <v>45</v>
      </c>
      <c r="M95" s="21" t="n">
        <f aca="false">IF(G95=0,0,G95/L95-1)</f>
        <v>0</v>
      </c>
    </row>
    <row r="96" customFormat="false" ht="15.75" hidden="false" customHeight="false" outlineLevel="0" collapsed="false">
      <c r="A96" s="8"/>
      <c r="B96" s="59"/>
      <c r="C96" s="22" t="s">
        <v>167</v>
      </c>
      <c r="D96" s="28" t="s">
        <v>168</v>
      </c>
      <c r="E96" s="23" t="s">
        <v>48</v>
      </c>
      <c r="F96" s="37"/>
      <c r="G96" s="25" t="n">
        <f aca="false">L96</f>
        <v>75</v>
      </c>
      <c r="H96" s="26" t="n">
        <f aca="false">+F96*G96</f>
        <v>0</v>
      </c>
      <c r="I96" s="25" t="n">
        <f aca="false">H96*0.23</f>
        <v>0</v>
      </c>
      <c r="J96" s="27" t="n">
        <f aca="false">+H96+I96</f>
        <v>0</v>
      </c>
      <c r="L96" s="21" t="n">
        <v>75</v>
      </c>
      <c r="M96" s="21" t="n">
        <f aca="false">IF(G96=0,0,G96/L96-1)</f>
        <v>0</v>
      </c>
    </row>
    <row r="97" customFormat="false" ht="24.75" hidden="false" customHeight="true" outlineLevel="0" collapsed="false">
      <c r="A97" s="8"/>
      <c r="B97" s="59"/>
      <c r="C97" s="22" t="s">
        <v>169</v>
      </c>
      <c r="D97" s="28" t="s">
        <v>170</v>
      </c>
      <c r="E97" s="23" t="s">
        <v>48</v>
      </c>
      <c r="F97" s="37"/>
      <c r="G97" s="25" t="n">
        <f aca="false">L97</f>
        <v>70</v>
      </c>
      <c r="H97" s="26" t="n">
        <f aca="false">+F97*G97</f>
        <v>0</v>
      </c>
      <c r="I97" s="25" t="n">
        <f aca="false">H97*0.23</f>
        <v>0</v>
      </c>
      <c r="J97" s="27" t="n">
        <f aca="false">+H97+I97</f>
        <v>0</v>
      </c>
      <c r="L97" s="21" t="n">
        <v>70</v>
      </c>
      <c r="M97" s="21" t="n">
        <f aca="false">IF(G97=0,0,G97/L97-1)</f>
        <v>0</v>
      </c>
    </row>
    <row r="98" customFormat="false" ht="15.75" hidden="false" customHeight="false" outlineLevel="0" collapsed="false">
      <c r="A98" s="8"/>
      <c r="B98" s="59"/>
      <c r="C98" s="24" t="s">
        <v>171</v>
      </c>
      <c r="D98" s="42"/>
      <c r="E98" s="43"/>
      <c r="F98" s="37"/>
      <c r="G98" s="25"/>
      <c r="H98" s="26" t="n">
        <f aca="false">+F98*G98</f>
        <v>0</v>
      </c>
      <c r="I98" s="25" t="n">
        <f aca="false">H98*0.23</f>
        <v>0</v>
      </c>
      <c r="J98" s="27" t="n">
        <f aca="false">+H98+I98</f>
        <v>0</v>
      </c>
      <c r="L98" s="21"/>
      <c r="M98" s="21"/>
    </row>
    <row r="99" customFormat="false" ht="15.75" hidden="false" customHeight="false" outlineLevel="0" collapsed="false">
      <c r="A99" s="8"/>
      <c r="B99" s="59"/>
      <c r="C99" s="24" t="s">
        <v>172</v>
      </c>
      <c r="D99" s="42"/>
      <c r="E99" s="43"/>
      <c r="F99" s="37"/>
      <c r="G99" s="25"/>
      <c r="H99" s="26" t="n">
        <f aca="false">+F99*G99</f>
        <v>0</v>
      </c>
      <c r="I99" s="25" t="n">
        <f aca="false">H99*0.23</f>
        <v>0</v>
      </c>
      <c r="J99" s="27" t="n">
        <f aca="false">+H99+I99</f>
        <v>0</v>
      </c>
      <c r="L99" s="21"/>
      <c r="M99" s="21"/>
    </row>
    <row r="100" customFormat="false" ht="6.75" hidden="false" customHeight="true" outlineLevel="0" collapsed="false">
      <c r="A100" s="8"/>
      <c r="B100" s="44"/>
      <c r="C100" s="44"/>
      <c r="D100" s="44"/>
      <c r="E100" s="44"/>
      <c r="F100" s="44"/>
      <c r="G100" s="44"/>
      <c r="H100" s="44"/>
      <c r="I100" s="44"/>
      <c r="J100" s="44"/>
      <c r="L100" s="21"/>
      <c r="M100" s="21"/>
    </row>
    <row r="101" customFormat="false" ht="22.5" hidden="false" customHeight="true" outlineLevel="0" collapsed="false">
      <c r="A101" s="8"/>
      <c r="B101" s="59" t="s">
        <v>173</v>
      </c>
      <c r="C101" s="22" t="s">
        <v>174</v>
      </c>
      <c r="D101" s="28" t="s">
        <v>175</v>
      </c>
      <c r="E101" s="23" t="s">
        <v>48</v>
      </c>
      <c r="F101" s="37"/>
      <c r="G101" s="25" t="n">
        <f aca="false">L101</f>
        <v>35</v>
      </c>
      <c r="H101" s="26" t="n">
        <f aca="false">+F101*G101</f>
        <v>0</v>
      </c>
      <c r="I101" s="25" t="n">
        <f aca="false">H101*0.23</f>
        <v>0</v>
      </c>
      <c r="J101" s="27" t="n">
        <f aca="false">+H101+I101</f>
        <v>0</v>
      </c>
      <c r="L101" s="21" t="n">
        <v>35</v>
      </c>
      <c r="M101" s="21" t="n">
        <f aca="false">IF(G101=0,0,G101/L101-1)</f>
        <v>0</v>
      </c>
    </row>
    <row r="102" customFormat="false" ht="22.5" hidden="false" customHeight="true" outlineLevel="0" collapsed="false">
      <c r="A102" s="8"/>
      <c r="B102" s="59"/>
      <c r="C102" s="22" t="s">
        <v>176</v>
      </c>
      <c r="D102" s="28" t="s">
        <v>177</v>
      </c>
      <c r="E102" s="23" t="s">
        <v>48</v>
      </c>
      <c r="F102" s="37"/>
      <c r="G102" s="25" t="n">
        <f aca="false">L102</f>
        <v>25</v>
      </c>
      <c r="H102" s="26" t="n">
        <f aca="false">+F102*G102</f>
        <v>0</v>
      </c>
      <c r="I102" s="25" t="n">
        <f aca="false">H102*0.23</f>
        <v>0</v>
      </c>
      <c r="J102" s="27" t="n">
        <f aca="false">+H102+I102</f>
        <v>0</v>
      </c>
      <c r="L102" s="21" t="n">
        <v>25</v>
      </c>
      <c r="M102" s="21" t="n">
        <f aca="false">IF(G102=0,0,G102/L102-1)</f>
        <v>0</v>
      </c>
    </row>
    <row r="103" customFormat="false" ht="22.5" hidden="false" customHeight="true" outlineLevel="0" collapsed="false">
      <c r="A103" s="8"/>
      <c r="B103" s="59"/>
      <c r="C103" s="22" t="s">
        <v>178</v>
      </c>
      <c r="D103" s="28" t="s">
        <v>179</v>
      </c>
      <c r="E103" s="23" t="s">
        <v>48</v>
      </c>
      <c r="F103" s="37"/>
      <c r="G103" s="25" t="n">
        <f aca="false">L103</f>
        <v>40</v>
      </c>
      <c r="H103" s="26" t="n">
        <f aca="false">+F103*G103</f>
        <v>0</v>
      </c>
      <c r="I103" s="25" t="n">
        <f aca="false">H103*0.23</f>
        <v>0</v>
      </c>
      <c r="J103" s="27" t="n">
        <f aca="false">+H103+I103</f>
        <v>0</v>
      </c>
      <c r="L103" s="21" t="n">
        <v>40</v>
      </c>
      <c r="M103" s="21" t="n">
        <f aca="false">IF(G103=0,0,G103/L103-1)</f>
        <v>0</v>
      </c>
    </row>
    <row r="104" customFormat="false" ht="22.5" hidden="false" customHeight="true" outlineLevel="0" collapsed="false">
      <c r="A104" s="8"/>
      <c r="B104" s="59"/>
      <c r="C104" s="22" t="s">
        <v>180</v>
      </c>
      <c r="D104" s="28" t="s">
        <v>181</v>
      </c>
      <c r="E104" s="23" t="s">
        <v>48</v>
      </c>
      <c r="F104" s="37"/>
      <c r="G104" s="25" t="n">
        <f aca="false">L104</f>
        <v>90</v>
      </c>
      <c r="H104" s="26" t="n">
        <f aca="false">+F104*G104</f>
        <v>0</v>
      </c>
      <c r="I104" s="25" t="n">
        <f aca="false">H104*0.23</f>
        <v>0</v>
      </c>
      <c r="J104" s="27" t="n">
        <f aca="false">+H104+I104</f>
        <v>0</v>
      </c>
      <c r="L104" s="21" t="n">
        <v>90</v>
      </c>
      <c r="M104" s="21" t="n">
        <f aca="false">IF(G104=0,0,G104/L104-1)</f>
        <v>0</v>
      </c>
    </row>
    <row r="105" customFormat="false" ht="22.5" hidden="false" customHeight="true" outlineLevel="0" collapsed="false">
      <c r="A105" s="8"/>
      <c r="B105" s="59"/>
      <c r="C105" s="22" t="s">
        <v>182</v>
      </c>
      <c r="D105" s="28" t="s">
        <v>183</v>
      </c>
      <c r="E105" s="23" t="s">
        <v>48</v>
      </c>
      <c r="F105" s="37"/>
      <c r="G105" s="25" t="n">
        <f aca="false">L105</f>
        <v>40</v>
      </c>
      <c r="H105" s="26" t="n">
        <f aca="false">+F105*G105</f>
        <v>0</v>
      </c>
      <c r="I105" s="25" t="n">
        <f aca="false">H105*0.23</f>
        <v>0</v>
      </c>
      <c r="J105" s="27" t="n">
        <f aca="false">+H105+I105</f>
        <v>0</v>
      </c>
      <c r="L105" s="21" t="n">
        <v>40</v>
      </c>
      <c r="M105" s="21" t="n">
        <f aca="false">IF(G105=0,0,G105/L105-1)</f>
        <v>0</v>
      </c>
    </row>
    <row r="106" customFormat="false" ht="25.5" hidden="false" customHeight="true" outlineLevel="0" collapsed="false">
      <c r="A106" s="8"/>
      <c r="B106" s="59"/>
      <c r="C106" s="22" t="s">
        <v>184</v>
      </c>
      <c r="D106" s="28" t="s">
        <v>185</v>
      </c>
      <c r="E106" s="23" t="s">
        <v>48</v>
      </c>
      <c r="F106" s="37"/>
      <c r="G106" s="25" t="n">
        <f aca="false">L106</f>
        <v>42.5</v>
      </c>
      <c r="H106" s="26" t="n">
        <f aca="false">+F106*G106</f>
        <v>0</v>
      </c>
      <c r="I106" s="25" t="n">
        <f aca="false">H106*0.23</f>
        <v>0</v>
      </c>
      <c r="J106" s="27" t="n">
        <f aca="false">+H106+I106</f>
        <v>0</v>
      </c>
      <c r="L106" s="21" t="n">
        <v>42.5</v>
      </c>
      <c r="M106" s="21" t="n">
        <f aca="false">IF(G106=0,0,G106/L106-1)</f>
        <v>0</v>
      </c>
    </row>
    <row r="107" customFormat="false" ht="15.75" hidden="false" customHeight="false" outlineLevel="0" collapsed="false">
      <c r="A107" s="8"/>
      <c r="B107" s="59"/>
      <c r="C107" s="22" t="s">
        <v>186</v>
      </c>
      <c r="D107" s="28" t="s">
        <v>187</v>
      </c>
      <c r="E107" s="23" t="s">
        <v>48</v>
      </c>
      <c r="F107" s="37"/>
      <c r="G107" s="25" t="n">
        <f aca="false">L107</f>
        <v>80</v>
      </c>
      <c r="H107" s="26" t="n">
        <f aca="false">+F107*G107</f>
        <v>0</v>
      </c>
      <c r="I107" s="25" t="n">
        <f aca="false">H107*0.23</f>
        <v>0</v>
      </c>
      <c r="J107" s="27" t="n">
        <f aca="false">+H107+I107</f>
        <v>0</v>
      </c>
      <c r="L107" s="21" t="n">
        <v>80</v>
      </c>
      <c r="M107" s="21" t="n">
        <f aca="false">IF(G107=0,0,G107/L107-1)</f>
        <v>0</v>
      </c>
    </row>
    <row r="108" customFormat="false" ht="15.75" hidden="false" customHeight="false" outlineLevel="0" collapsed="false">
      <c r="A108" s="8"/>
      <c r="B108" s="59"/>
      <c r="C108" s="22" t="s">
        <v>188</v>
      </c>
      <c r="D108" s="28" t="s">
        <v>189</v>
      </c>
      <c r="E108" s="23" t="s">
        <v>48</v>
      </c>
      <c r="F108" s="37"/>
      <c r="G108" s="25" t="n">
        <f aca="false">L108</f>
        <v>25</v>
      </c>
      <c r="H108" s="26" t="n">
        <f aca="false">+F108*G108</f>
        <v>0</v>
      </c>
      <c r="I108" s="25" t="n">
        <f aca="false">H108*0.23</f>
        <v>0</v>
      </c>
      <c r="J108" s="27" t="n">
        <f aca="false">+H108+I108</f>
        <v>0</v>
      </c>
      <c r="L108" s="21" t="n">
        <v>25</v>
      </c>
      <c r="M108" s="21" t="n">
        <f aca="false">IF(G108=0,0,G108/L108-1)</f>
        <v>0</v>
      </c>
    </row>
    <row r="109" customFormat="false" ht="15.75" hidden="false" customHeight="false" outlineLevel="0" collapsed="false">
      <c r="A109" s="8"/>
      <c r="B109" s="59"/>
      <c r="C109" s="22" t="s">
        <v>190</v>
      </c>
      <c r="D109" s="28" t="s">
        <v>191</v>
      </c>
      <c r="E109" s="23" t="s">
        <v>48</v>
      </c>
      <c r="F109" s="37"/>
      <c r="G109" s="25" t="n">
        <f aca="false">L109</f>
        <v>100</v>
      </c>
      <c r="H109" s="26" t="n">
        <f aca="false">+F109*G109</f>
        <v>0</v>
      </c>
      <c r="I109" s="25" t="n">
        <f aca="false">H109*0.23</f>
        <v>0</v>
      </c>
      <c r="J109" s="27" t="n">
        <f aca="false">+H109+I109</f>
        <v>0</v>
      </c>
      <c r="L109" s="21" t="n">
        <v>100</v>
      </c>
      <c r="M109" s="21" t="n">
        <f aca="false">IF(G109=0,0,G109/L109-1)</f>
        <v>0</v>
      </c>
    </row>
    <row r="110" customFormat="false" ht="15.75" hidden="false" customHeight="false" outlineLevel="0" collapsed="false">
      <c r="A110" s="8"/>
      <c r="B110" s="59"/>
      <c r="C110" s="22" t="s">
        <v>192</v>
      </c>
      <c r="D110" s="28" t="s">
        <v>193</v>
      </c>
      <c r="E110" s="23" t="s">
        <v>48</v>
      </c>
      <c r="F110" s="37"/>
      <c r="G110" s="25" t="n">
        <f aca="false">L110</f>
        <v>15</v>
      </c>
      <c r="H110" s="26" t="n">
        <f aca="false">+F110*G110</f>
        <v>0</v>
      </c>
      <c r="I110" s="25" t="n">
        <f aca="false">H110*0.23</f>
        <v>0</v>
      </c>
      <c r="J110" s="27" t="n">
        <f aca="false">+H110+I110</f>
        <v>0</v>
      </c>
      <c r="L110" s="21" t="n">
        <v>15</v>
      </c>
      <c r="M110" s="21" t="n">
        <f aca="false">IF(G110=0,0,G110/L110-1)</f>
        <v>0</v>
      </c>
    </row>
    <row r="111" customFormat="false" ht="23.25" hidden="false" customHeight="true" outlineLevel="0" collapsed="false">
      <c r="A111" s="8"/>
      <c r="B111" s="59"/>
      <c r="C111" s="22" t="s">
        <v>194</v>
      </c>
      <c r="D111" s="28" t="s">
        <v>195</v>
      </c>
      <c r="E111" s="23" t="s">
        <v>48</v>
      </c>
      <c r="F111" s="37"/>
      <c r="G111" s="25" t="n">
        <f aca="false">L111</f>
        <v>30</v>
      </c>
      <c r="H111" s="26" t="n">
        <f aca="false">+F111*G111</f>
        <v>0</v>
      </c>
      <c r="I111" s="25" t="n">
        <f aca="false">H111*0.23</f>
        <v>0</v>
      </c>
      <c r="J111" s="27" t="n">
        <f aca="false">+H111+I111</f>
        <v>0</v>
      </c>
      <c r="L111" s="21" t="n">
        <v>30</v>
      </c>
      <c r="M111" s="21" t="n">
        <f aca="false">IF(G111=0,0,G111/L111-1)</f>
        <v>0</v>
      </c>
    </row>
    <row r="112" customFormat="false" ht="24.75" hidden="false" customHeight="true" outlineLevel="0" collapsed="false">
      <c r="A112" s="8"/>
      <c r="B112" s="59"/>
      <c r="C112" s="22" t="s">
        <v>196</v>
      </c>
      <c r="D112" s="28" t="s">
        <v>197</v>
      </c>
      <c r="E112" s="23" t="s">
        <v>48</v>
      </c>
      <c r="F112" s="37"/>
      <c r="G112" s="25" t="n">
        <f aca="false">L112</f>
        <v>45</v>
      </c>
      <c r="H112" s="26" t="n">
        <f aca="false">+F112*G112</f>
        <v>0</v>
      </c>
      <c r="I112" s="25" t="n">
        <f aca="false">H112*0.23</f>
        <v>0</v>
      </c>
      <c r="J112" s="27" t="n">
        <f aca="false">+H112+I112</f>
        <v>0</v>
      </c>
      <c r="L112" s="21" t="n">
        <v>45</v>
      </c>
      <c r="M112" s="21" t="n">
        <f aca="false">IF(G112=0,0,G112/L112-1)</f>
        <v>0</v>
      </c>
    </row>
    <row r="113" customFormat="false" ht="15.75" hidden="false" customHeight="false" outlineLevel="0" collapsed="false">
      <c r="A113" s="8"/>
      <c r="B113" s="59"/>
      <c r="C113" s="37"/>
      <c r="D113" s="60"/>
      <c r="E113" s="38"/>
      <c r="F113" s="37"/>
      <c r="G113" s="25" t="n">
        <f aca="false">L113</f>
        <v>0</v>
      </c>
      <c r="H113" s="26" t="n">
        <f aca="false">+F113*G113</f>
        <v>0</v>
      </c>
      <c r="I113" s="25" t="n">
        <f aca="false">H113*0.23</f>
        <v>0</v>
      </c>
      <c r="J113" s="27" t="n">
        <f aca="false">+H113+I113</f>
        <v>0</v>
      </c>
      <c r="L113" s="21"/>
      <c r="M113" s="21"/>
    </row>
    <row r="114" customFormat="false" ht="15.75" hidden="false" customHeight="true" outlineLevel="0" collapsed="false">
      <c r="A114" s="8"/>
      <c r="B114" s="59"/>
      <c r="C114" s="37"/>
      <c r="D114" s="60"/>
      <c r="E114" s="38"/>
      <c r="F114" s="37"/>
      <c r="G114" s="25" t="n">
        <f aca="false">L114</f>
        <v>0</v>
      </c>
      <c r="H114" s="26" t="n">
        <f aca="false">+F114*G114</f>
        <v>0</v>
      </c>
      <c r="I114" s="25" t="n">
        <f aca="false">H114*0.23</f>
        <v>0</v>
      </c>
      <c r="J114" s="27" t="n">
        <f aca="false">+H114+I114</f>
        <v>0</v>
      </c>
      <c r="L114" s="21"/>
      <c r="M114" s="21"/>
    </row>
    <row r="115" customFormat="false" ht="15.75" hidden="false" customHeight="false" outlineLevel="0" collapsed="false">
      <c r="A115" s="8"/>
      <c r="B115" s="61"/>
      <c r="C115" s="62"/>
      <c r="D115" s="63" t="s">
        <v>11</v>
      </c>
      <c r="E115" s="64"/>
      <c r="F115" s="62"/>
      <c r="G115" s="62"/>
      <c r="H115" s="65" t="n">
        <f aca="false">SUM(H74:H114)</f>
        <v>0</v>
      </c>
      <c r="I115" s="66" t="n">
        <f aca="false">SUM(I74:I114)</f>
        <v>0</v>
      </c>
      <c r="J115" s="67" t="n">
        <f aca="false">SUM(J74:J114)</f>
        <v>0</v>
      </c>
      <c r="L115" s="21"/>
      <c r="M115" s="21"/>
    </row>
    <row r="116" customFormat="false" ht="26.25" hidden="false" customHeight="true" outlineLevel="0" collapsed="false">
      <c r="A116" s="8" t="s">
        <v>198</v>
      </c>
      <c r="B116" s="57" t="s">
        <v>199</v>
      </c>
      <c r="C116" s="68" t="s">
        <v>200</v>
      </c>
      <c r="D116" s="68"/>
      <c r="E116" s="68"/>
      <c r="F116" s="68"/>
      <c r="G116" s="68"/>
      <c r="H116" s="68"/>
      <c r="I116" s="68"/>
      <c r="J116" s="68"/>
      <c r="L116" s="21"/>
      <c r="M116" s="21"/>
    </row>
    <row r="117" customFormat="false" ht="15.75" hidden="false" customHeight="false" outlineLevel="0" collapsed="false">
      <c r="A117" s="8"/>
      <c r="B117" s="57"/>
      <c r="C117" s="22" t="s">
        <v>201</v>
      </c>
      <c r="D117" s="28" t="s">
        <v>202</v>
      </c>
      <c r="E117" s="23" t="s">
        <v>48</v>
      </c>
      <c r="F117" s="37"/>
      <c r="G117" s="25" t="n">
        <f aca="false">L117</f>
        <v>135</v>
      </c>
      <c r="H117" s="26" t="n">
        <f aca="false">+F117*G117</f>
        <v>0</v>
      </c>
      <c r="I117" s="25" t="n">
        <f aca="false">H117*0.23</f>
        <v>0</v>
      </c>
      <c r="J117" s="27" t="n">
        <f aca="false">+H117+I117</f>
        <v>0</v>
      </c>
      <c r="L117" s="21" t="n">
        <v>135</v>
      </c>
      <c r="M117" s="21" t="n">
        <f aca="false">IF(G117=0,0,G117/L117-1)</f>
        <v>0</v>
      </c>
    </row>
    <row r="118" customFormat="false" ht="23.25" hidden="false" customHeight="true" outlineLevel="0" collapsed="false">
      <c r="A118" s="8"/>
      <c r="B118" s="57"/>
      <c r="C118" s="22" t="s">
        <v>203</v>
      </c>
      <c r="D118" s="28" t="s">
        <v>204</v>
      </c>
      <c r="E118" s="23" t="s">
        <v>48</v>
      </c>
      <c r="F118" s="37"/>
      <c r="G118" s="25" t="n">
        <f aca="false">L118</f>
        <v>180</v>
      </c>
      <c r="H118" s="26" t="n">
        <f aca="false">+F118*G118</f>
        <v>0</v>
      </c>
      <c r="I118" s="25" t="n">
        <f aca="false">H118*0.23</f>
        <v>0</v>
      </c>
      <c r="J118" s="27" t="n">
        <f aca="false">+H118+I118</f>
        <v>0</v>
      </c>
      <c r="L118" s="21" t="n">
        <v>180</v>
      </c>
      <c r="M118" s="21" t="n">
        <f aca="false">IF(G118=0,0,G118/L118-1)</f>
        <v>0</v>
      </c>
    </row>
    <row r="119" customFormat="false" ht="23.25" hidden="false" customHeight="true" outlineLevel="0" collapsed="false">
      <c r="A119" s="8"/>
      <c r="B119" s="57"/>
      <c r="C119" s="22" t="s">
        <v>205</v>
      </c>
      <c r="D119" s="28" t="s">
        <v>206</v>
      </c>
      <c r="E119" s="23" t="s">
        <v>48</v>
      </c>
      <c r="F119" s="37"/>
      <c r="G119" s="25" t="n">
        <f aca="false">L119</f>
        <v>275</v>
      </c>
      <c r="H119" s="26" t="n">
        <f aca="false">+F119*G119</f>
        <v>0</v>
      </c>
      <c r="I119" s="25" t="n">
        <f aca="false">H119*0.23</f>
        <v>0</v>
      </c>
      <c r="J119" s="27" t="n">
        <f aca="false">+H119+I119</f>
        <v>0</v>
      </c>
      <c r="L119" s="21" t="n">
        <v>275</v>
      </c>
      <c r="M119" s="21" t="n">
        <f aca="false">IF(G119=0,0,G119/L119-1)</f>
        <v>0</v>
      </c>
    </row>
    <row r="120" customFormat="false" ht="15.75" hidden="false" customHeight="false" outlineLevel="0" collapsed="false">
      <c r="A120" s="8"/>
      <c r="B120" s="57"/>
      <c r="C120" s="22" t="s">
        <v>207</v>
      </c>
      <c r="D120" s="28" t="s">
        <v>208</v>
      </c>
      <c r="E120" s="23" t="s">
        <v>48</v>
      </c>
      <c r="F120" s="37"/>
      <c r="G120" s="25" t="n">
        <f aca="false">L120</f>
        <v>145</v>
      </c>
      <c r="H120" s="26" t="n">
        <f aca="false">+F120*G120</f>
        <v>0</v>
      </c>
      <c r="I120" s="25" t="n">
        <f aca="false">H120*0.23</f>
        <v>0</v>
      </c>
      <c r="J120" s="27" t="n">
        <f aca="false">+H120+I120</f>
        <v>0</v>
      </c>
      <c r="L120" s="21" t="n">
        <v>145</v>
      </c>
      <c r="M120" s="21" t="n">
        <f aca="false">IF(G120=0,0,G120/L120-1)</f>
        <v>0</v>
      </c>
    </row>
    <row r="121" customFormat="false" ht="15.75" hidden="false" customHeight="false" outlineLevel="0" collapsed="false">
      <c r="A121" s="8"/>
      <c r="B121" s="57"/>
      <c r="C121" s="22" t="s">
        <v>209</v>
      </c>
      <c r="D121" s="28" t="s">
        <v>210</v>
      </c>
      <c r="E121" s="23" t="s">
        <v>48</v>
      </c>
      <c r="F121" s="37"/>
      <c r="G121" s="25" t="n">
        <f aca="false">L121</f>
        <v>110</v>
      </c>
      <c r="H121" s="26" t="n">
        <f aca="false">+F121*G121</f>
        <v>0</v>
      </c>
      <c r="I121" s="25" t="n">
        <f aca="false">H121*0.23</f>
        <v>0</v>
      </c>
      <c r="J121" s="27" t="n">
        <f aca="false">+H121+I121</f>
        <v>0</v>
      </c>
      <c r="L121" s="21" t="n">
        <v>110</v>
      </c>
      <c r="M121" s="21" t="n">
        <f aca="false">IF(G121=0,0,G121/L121-1)</f>
        <v>0</v>
      </c>
    </row>
    <row r="122" customFormat="false" ht="22.5" hidden="false" customHeight="true" outlineLevel="0" collapsed="false">
      <c r="A122" s="8"/>
      <c r="B122" s="57"/>
      <c r="C122" s="22" t="s">
        <v>211</v>
      </c>
      <c r="D122" s="28" t="s">
        <v>212</v>
      </c>
      <c r="E122" s="23" t="s">
        <v>48</v>
      </c>
      <c r="F122" s="37"/>
      <c r="G122" s="25" t="n">
        <f aca="false">L122</f>
        <v>215</v>
      </c>
      <c r="H122" s="26" t="n">
        <f aca="false">+F122*G122</f>
        <v>0</v>
      </c>
      <c r="I122" s="25" t="n">
        <f aca="false">H122*0.23</f>
        <v>0</v>
      </c>
      <c r="J122" s="27" t="n">
        <f aca="false">+H122+I122</f>
        <v>0</v>
      </c>
      <c r="L122" s="21" t="n">
        <v>215</v>
      </c>
      <c r="M122" s="21" t="n">
        <f aca="false">IF(G122=0,0,G122/L122-1)</f>
        <v>0</v>
      </c>
    </row>
    <row r="123" customFormat="false" ht="22.5" hidden="false" customHeight="true" outlineLevel="0" collapsed="false">
      <c r="A123" s="8"/>
      <c r="B123" s="57"/>
      <c r="C123" s="22" t="s">
        <v>213</v>
      </c>
      <c r="D123" s="28" t="s">
        <v>214</v>
      </c>
      <c r="E123" s="23" t="s">
        <v>48</v>
      </c>
      <c r="F123" s="37"/>
      <c r="G123" s="25" t="n">
        <f aca="false">L123</f>
        <v>300</v>
      </c>
      <c r="H123" s="26" t="n">
        <f aca="false">+F123*G123</f>
        <v>0</v>
      </c>
      <c r="I123" s="25" t="n">
        <f aca="false">H123*0.23</f>
        <v>0</v>
      </c>
      <c r="J123" s="27" t="n">
        <f aca="false">+H123+I123</f>
        <v>0</v>
      </c>
      <c r="L123" s="21" t="n">
        <v>300</v>
      </c>
      <c r="M123" s="21" t="n">
        <f aca="false">IF(G123=0,0,G123/L123-1)</f>
        <v>0</v>
      </c>
    </row>
    <row r="124" customFormat="false" ht="22.5" hidden="false" customHeight="true" outlineLevel="0" collapsed="false">
      <c r="A124" s="8"/>
      <c r="B124" s="57"/>
      <c r="C124" s="22" t="s">
        <v>215</v>
      </c>
      <c r="D124" s="28" t="s">
        <v>216</v>
      </c>
      <c r="E124" s="23" t="s">
        <v>48</v>
      </c>
      <c r="F124" s="37"/>
      <c r="G124" s="25" t="n">
        <f aca="false">L124</f>
        <v>235</v>
      </c>
      <c r="H124" s="26" t="n">
        <f aca="false">+F124*G124</f>
        <v>0</v>
      </c>
      <c r="I124" s="25" t="n">
        <f aca="false">H124*0.23</f>
        <v>0</v>
      </c>
      <c r="J124" s="27" t="n">
        <f aca="false">+H124+I124</f>
        <v>0</v>
      </c>
      <c r="L124" s="21" t="n">
        <v>235</v>
      </c>
      <c r="M124" s="21" t="n">
        <f aca="false">IF(G124=0,0,G124/L124-1)</f>
        <v>0</v>
      </c>
    </row>
    <row r="125" customFormat="false" ht="15.75" hidden="false" customHeight="false" outlineLevel="0" collapsed="false">
      <c r="A125" s="8"/>
      <c r="B125" s="57"/>
      <c r="C125" s="22" t="s">
        <v>217</v>
      </c>
      <c r="D125" s="28" t="s">
        <v>218</v>
      </c>
      <c r="E125" s="23" t="s">
        <v>48</v>
      </c>
      <c r="F125" s="37"/>
      <c r="G125" s="25" t="n">
        <f aca="false">L125</f>
        <v>145</v>
      </c>
      <c r="H125" s="26" t="n">
        <f aca="false">+F125*G125</f>
        <v>0</v>
      </c>
      <c r="I125" s="25" t="n">
        <f aca="false">H125*0.23</f>
        <v>0</v>
      </c>
      <c r="J125" s="27" t="n">
        <f aca="false">+H125+I125</f>
        <v>0</v>
      </c>
      <c r="L125" s="21" t="n">
        <v>145</v>
      </c>
      <c r="M125" s="21" t="n">
        <f aca="false">IF(G125=0,0,G125/L125-1)</f>
        <v>0</v>
      </c>
    </row>
    <row r="126" customFormat="false" ht="15.75" hidden="false" customHeight="false" outlineLevel="0" collapsed="false">
      <c r="A126" s="8"/>
      <c r="B126" s="57"/>
      <c r="C126" s="22" t="s">
        <v>219</v>
      </c>
      <c r="D126" s="28" t="s">
        <v>220</v>
      </c>
      <c r="E126" s="23" t="s">
        <v>48</v>
      </c>
      <c r="F126" s="37"/>
      <c r="G126" s="25" t="n">
        <f aca="false">L126</f>
        <v>80</v>
      </c>
      <c r="H126" s="26" t="n">
        <f aca="false">+F126*G126</f>
        <v>0</v>
      </c>
      <c r="I126" s="25" t="n">
        <f aca="false">H126*0.23</f>
        <v>0</v>
      </c>
      <c r="J126" s="27" t="n">
        <f aca="false">+H126+I126</f>
        <v>0</v>
      </c>
      <c r="L126" s="21" t="n">
        <v>80</v>
      </c>
      <c r="M126" s="21" t="n">
        <f aca="false">IF(G126=0,0,G126/L126-1)</f>
        <v>0</v>
      </c>
    </row>
    <row r="127" customFormat="false" ht="15.75" hidden="false" customHeight="false" outlineLevel="0" collapsed="false">
      <c r="A127" s="8"/>
      <c r="B127" s="57"/>
      <c r="C127" s="22" t="s">
        <v>221</v>
      </c>
      <c r="D127" s="28" t="s">
        <v>222</v>
      </c>
      <c r="E127" s="23" t="s">
        <v>48</v>
      </c>
      <c r="F127" s="37"/>
      <c r="G127" s="25" t="n">
        <f aca="false">L127</f>
        <v>115</v>
      </c>
      <c r="H127" s="26" t="n">
        <f aca="false">+F127*G127</f>
        <v>0</v>
      </c>
      <c r="I127" s="25" t="n">
        <f aca="false">H127*0.23</f>
        <v>0</v>
      </c>
      <c r="J127" s="27" t="n">
        <f aca="false">+H127+I127</f>
        <v>0</v>
      </c>
      <c r="L127" s="21" t="n">
        <v>115</v>
      </c>
      <c r="M127" s="21" t="n">
        <f aca="false">IF(G127=0,0,G127/L127-1)</f>
        <v>0</v>
      </c>
    </row>
    <row r="128" customFormat="false" ht="22.5" hidden="false" customHeight="true" outlineLevel="0" collapsed="false">
      <c r="A128" s="8"/>
      <c r="B128" s="57"/>
      <c r="C128" s="22" t="s">
        <v>223</v>
      </c>
      <c r="D128" s="28" t="s">
        <v>224</v>
      </c>
      <c r="E128" s="23" t="s">
        <v>48</v>
      </c>
      <c r="F128" s="37"/>
      <c r="G128" s="25" t="n">
        <f aca="false">L128</f>
        <v>130</v>
      </c>
      <c r="H128" s="26" t="n">
        <f aca="false">+F128*G128</f>
        <v>0</v>
      </c>
      <c r="I128" s="25" t="n">
        <f aca="false">H128*0.23</f>
        <v>0</v>
      </c>
      <c r="J128" s="27" t="n">
        <f aca="false">+H128+I128</f>
        <v>0</v>
      </c>
      <c r="L128" s="21" t="n">
        <v>130</v>
      </c>
      <c r="M128" s="21" t="n">
        <f aca="false">IF(G128=0,0,G128/L128-1)</f>
        <v>0</v>
      </c>
    </row>
    <row r="129" customFormat="false" ht="22.5" hidden="false" customHeight="true" outlineLevel="0" collapsed="false">
      <c r="A129" s="8"/>
      <c r="B129" s="57"/>
      <c r="C129" s="22" t="s">
        <v>225</v>
      </c>
      <c r="D129" s="28" t="s">
        <v>226</v>
      </c>
      <c r="E129" s="23" t="s">
        <v>48</v>
      </c>
      <c r="F129" s="37"/>
      <c r="G129" s="25" t="n">
        <f aca="false">L129</f>
        <v>165</v>
      </c>
      <c r="H129" s="26" t="n">
        <f aca="false">+F129*G129</f>
        <v>0</v>
      </c>
      <c r="I129" s="25" t="n">
        <f aca="false">H129*0.23</f>
        <v>0</v>
      </c>
      <c r="J129" s="27" t="n">
        <f aca="false">+H129+I129</f>
        <v>0</v>
      </c>
      <c r="L129" s="21" t="n">
        <v>165</v>
      </c>
      <c r="M129" s="21" t="n">
        <f aca="false">IF(G129=0,0,G129/L129-1)</f>
        <v>0</v>
      </c>
    </row>
    <row r="130" customFormat="false" ht="22.5" hidden="false" customHeight="true" outlineLevel="0" collapsed="false">
      <c r="A130" s="8"/>
      <c r="B130" s="57"/>
      <c r="C130" s="22" t="s">
        <v>227</v>
      </c>
      <c r="D130" s="28" t="s">
        <v>228</v>
      </c>
      <c r="E130" s="23" t="s">
        <v>48</v>
      </c>
      <c r="F130" s="37"/>
      <c r="G130" s="25" t="n">
        <f aca="false">L130</f>
        <v>200</v>
      </c>
      <c r="H130" s="26" t="n">
        <f aca="false">+F130*G130</f>
        <v>0</v>
      </c>
      <c r="I130" s="25" t="n">
        <f aca="false">H130*0.23</f>
        <v>0</v>
      </c>
      <c r="J130" s="27" t="n">
        <f aca="false">+H130+I130</f>
        <v>0</v>
      </c>
      <c r="L130" s="21" t="n">
        <v>200</v>
      </c>
      <c r="M130" s="21" t="n">
        <f aca="false">IF(G130=0,0,G130/L130-1)</f>
        <v>0</v>
      </c>
    </row>
    <row r="131" customFormat="false" ht="15.75" hidden="false" customHeight="false" outlineLevel="0" collapsed="false">
      <c r="A131" s="8"/>
      <c r="B131" s="57"/>
      <c r="C131" s="22" t="s">
        <v>229</v>
      </c>
      <c r="D131" s="28" t="s">
        <v>230</v>
      </c>
      <c r="E131" s="23" t="s">
        <v>48</v>
      </c>
      <c r="F131" s="37"/>
      <c r="G131" s="25" t="n">
        <f aca="false">L131</f>
        <v>135</v>
      </c>
      <c r="H131" s="26" t="n">
        <f aca="false">+F131*G131</f>
        <v>0</v>
      </c>
      <c r="I131" s="25" t="n">
        <f aca="false">H131*0.23</f>
        <v>0</v>
      </c>
      <c r="J131" s="27" t="n">
        <f aca="false">+H131+I131</f>
        <v>0</v>
      </c>
      <c r="L131" s="21" t="n">
        <v>135</v>
      </c>
      <c r="M131" s="21" t="n">
        <f aca="false">IF(G131=0,0,G131/L131-1)</f>
        <v>0</v>
      </c>
    </row>
    <row r="132" customFormat="false" ht="22.5" hidden="false" customHeight="true" outlineLevel="0" collapsed="false">
      <c r="A132" s="8"/>
      <c r="B132" s="57"/>
      <c r="C132" s="22" t="s">
        <v>231</v>
      </c>
      <c r="D132" s="28" t="s">
        <v>232</v>
      </c>
      <c r="E132" s="23" t="s">
        <v>48</v>
      </c>
      <c r="F132" s="37"/>
      <c r="G132" s="25" t="n">
        <f aca="false">L132</f>
        <v>220</v>
      </c>
      <c r="H132" s="26" t="n">
        <f aca="false">+F132*G132</f>
        <v>0</v>
      </c>
      <c r="I132" s="25" t="n">
        <f aca="false">H132*0.23</f>
        <v>0</v>
      </c>
      <c r="J132" s="27" t="n">
        <f aca="false">+H132+I132</f>
        <v>0</v>
      </c>
      <c r="L132" s="21" t="n">
        <v>220</v>
      </c>
      <c r="M132" s="21" t="n">
        <f aca="false">IF(G132=0,0,G132/L132-1)</f>
        <v>0</v>
      </c>
    </row>
    <row r="133" customFormat="false" ht="15.75" hidden="false" customHeight="false" outlineLevel="0" collapsed="false">
      <c r="A133" s="8"/>
      <c r="B133" s="57"/>
      <c r="C133" s="22" t="s">
        <v>233</v>
      </c>
      <c r="D133" s="28" t="s">
        <v>234</v>
      </c>
      <c r="E133" s="23" t="s">
        <v>48</v>
      </c>
      <c r="F133" s="37"/>
      <c r="G133" s="25" t="n">
        <f aca="false">L133</f>
        <v>60</v>
      </c>
      <c r="H133" s="26" t="n">
        <f aca="false">+F133*G133</f>
        <v>0</v>
      </c>
      <c r="I133" s="25" t="n">
        <f aca="false">H133*0.23</f>
        <v>0</v>
      </c>
      <c r="J133" s="27" t="n">
        <f aca="false">+H133+I133</f>
        <v>0</v>
      </c>
      <c r="L133" s="21" t="n">
        <v>60</v>
      </c>
      <c r="M133" s="21" t="n">
        <f aca="false">IF(G133=0,0,G133/L133-1)</f>
        <v>0</v>
      </c>
    </row>
    <row r="134" customFormat="false" ht="22.5" hidden="false" customHeight="true" outlineLevel="0" collapsed="false">
      <c r="A134" s="8"/>
      <c r="B134" s="57"/>
      <c r="C134" s="22" t="s">
        <v>235</v>
      </c>
      <c r="D134" s="28" t="s">
        <v>236</v>
      </c>
      <c r="E134" s="23" t="s">
        <v>237</v>
      </c>
      <c r="F134" s="37"/>
      <c r="G134" s="25" t="n">
        <f aca="false">L134</f>
        <v>600</v>
      </c>
      <c r="H134" s="26" t="n">
        <f aca="false">+F134*G134</f>
        <v>0</v>
      </c>
      <c r="I134" s="25" t="n">
        <f aca="false">H134*0.23</f>
        <v>0</v>
      </c>
      <c r="J134" s="27" t="n">
        <f aca="false">+H134+I134</f>
        <v>0</v>
      </c>
      <c r="L134" s="21" t="n">
        <v>600</v>
      </c>
      <c r="M134" s="21" t="n">
        <f aca="false">IF(G134=0,0,G134/L134-1)</f>
        <v>0</v>
      </c>
    </row>
    <row r="135" customFormat="false" ht="22.5" hidden="false" customHeight="true" outlineLevel="0" collapsed="false">
      <c r="A135" s="8"/>
      <c r="B135" s="57"/>
      <c r="C135" s="22" t="s">
        <v>238</v>
      </c>
      <c r="D135" s="28" t="s">
        <v>239</v>
      </c>
      <c r="E135" s="23" t="s">
        <v>237</v>
      </c>
      <c r="F135" s="37"/>
      <c r="G135" s="25" t="n">
        <f aca="false">L135</f>
        <v>1000</v>
      </c>
      <c r="H135" s="26" t="n">
        <f aca="false">+F135*G135</f>
        <v>0</v>
      </c>
      <c r="I135" s="25" t="n">
        <f aca="false">H135*0.23</f>
        <v>0</v>
      </c>
      <c r="J135" s="27" t="n">
        <f aca="false">+H135+I135</f>
        <v>0</v>
      </c>
      <c r="L135" s="21" t="n">
        <v>1000</v>
      </c>
      <c r="M135" s="21" t="n">
        <f aca="false">IF(G135=0,0,G135/L135-1)</f>
        <v>0</v>
      </c>
    </row>
    <row r="136" customFormat="false" ht="15.75" hidden="false" customHeight="false" outlineLevel="0" collapsed="false">
      <c r="A136" s="8"/>
      <c r="B136" s="57"/>
      <c r="C136" s="69"/>
      <c r="D136" s="42"/>
      <c r="E136" s="43"/>
      <c r="F136" s="37"/>
      <c r="G136" s="25"/>
      <c r="H136" s="26" t="n">
        <f aca="false">+F136*G136</f>
        <v>0</v>
      </c>
      <c r="I136" s="25" t="n">
        <f aca="false">H136*0.23</f>
        <v>0</v>
      </c>
      <c r="J136" s="27" t="n">
        <f aca="false">+H136+I136</f>
        <v>0</v>
      </c>
      <c r="L136" s="21"/>
      <c r="M136" s="21"/>
    </row>
    <row r="137" customFormat="false" ht="15.75" hidden="false" customHeight="false" outlineLevel="0" collapsed="false">
      <c r="A137" s="8"/>
      <c r="B137" s="57"/>
      <c r="C137" s="69"/>
      <c r="D137" s="42"/>
      <c r="E137" s="43"/>
      <c r="F137" s="37"/>
      <c r="G137" s="25"/>
      <c r="H137" s="26" t="n">
        <f aca="false">+F137*G137</f>
        <v>0</v>
      </c>
      <c r="I137" s="25" t="n">
        <f aca="false">H137*0.23</f>
        <v>0</v>
      </c>
      <c r="J137" s="27" t="n">
        <f aca="false">+H137+I137</f>
        <v>0</v>
      </c>
      <c r="L137" s="21"/>
      <c r="M137" s="21"/>
    </row>
    <row r="138" customFormat="false" ht="15.75" hidden="false" customHeight="false" outlineLevel="0" collapsed="false">
      <c r="A138" s="8"/>
      <c r="B138" s="57"/>
      <c r="C138" s="69"/>
      <c r="D138" s="42"/>
      <c r="E138" s="43"/>
      <c r="F138" s="37"/>
      <c r="G138" s="25"/>
      <c r="H138" s="26" t="n">
        <f aca="false">+F138*G138</f>
        <v>0</v>
      </c>
      <c r="I138" s="25" t="n">
        <f aca="false">H138*0.23</f>
        <v>0</v>
      </c>
      <c r="J138" s="27" t="n">
        <f aca="false">+H138+I138</f>
        <v>0</v>
      </c>
      <c r="L138" s="21"/>
      <c r="M138" s="21"/>
    </row>
    <row r="139" customFormat="false" ht="6.75" hidden="false" customHeight="true" outlineLevel="0" collapsed="false">
      <c r="A139" s="8"/>
      <c r="B139" s="44"/>
      <c r="C139" s="44"/>
      <c r="D139" s="44"/>
      <c r="E139" s="44"/>
      <c r="F139" s="44"/>
      <c r="G139" s="44"/>
      <c r="H139" s="44"/>
      <c r="I139" s="44"/>
      <c r="J139" s="44"/>
      <c r="L139" s="21"/>
      <c r="M139" s="21"/>
    </row>
    <row r="140" customFormat="false" ht="15.75" hidden="false" customHeight="false" outlineLevel="0" collapsed="false">
      <c r="A140" s="8"/>
      <c r="B140" s="40" t="s">
        <v>240</v>
      </c>
      <c r="C140" s="28" t="s">
        <v>241</v>
      </c>
      <c r="D140" s="28" t="s">
        <v>242</v>
      </c>
      <c r="E140" s="70" t="s">
        <v>243</v>
      </c>
      <c r="F140" s="37"/>
      <c r="G140" s="25" t="n">
        <f aca="false">L140</f>
        <v>175</v>
      </c>
      <c r="H140" s="26" t="n">
        <f aca="false">+F140*G140</f>
        <v>0</v>
      </c>
      <c r="I140" s="25" t="n">
        <f aca="false">H140*0.23</f>
        <v>0</v>
      </c>
      <c r="J140" s="27" t="n">
        <f aca="false">+H140+I140</f>
        <v>0</v>
      </c>
      <c r="L140" s="21" t="n">
        <v>175</v>
      </c>
      <c r="M140" s="21" t="n">
        <f aca="false">IF(G140=0,0,G140/L140-1)</f>
        <v>0</v>
      </c>
    </row>
    <row r="141" customFormat="false" ht="15.75" hidden="false" customHeight="false" outlineLevel="0" collapsed="false">
      <c r="A141" s="8"/>
      <c r="B141" s="40"/>
      <c r="C141" s="69" t="s">
        <v>244</v>
      </c>
      <c r="D141" s="42" t="s">
        <v>245</v>
      </c>
      <c r="E141" s="43" t="s">
        <v>246</v>
      </c>
      <c r="F141" s="37"/>
      <c r="G141" s="25"/>
      <c r="H141" s="26" t="n">
        <f aca="false">+F141*G141</f>
        <v>0</v>
      </c>
      <c r="I141" s="25" t="n">
        <f aca="false">H141*0.23</f>
        <v>0</v>
      </c>
      <c r="J141" s="27" t="n">
        <f aca="false">+H141+I141</f>
        <v>0</v>
      </c>
      <c r="L141" s="21"/>
      <c r="M141" s="21"/>
    </row>
    <row r="142" customFormat="false" ht="15.75" hidden="false" customHeight="false" outlineLevel="0" collapsed="false">
      <c r="A142" s="8"/>
      <c r="B142" s="40"/>
      <c r="C142" s="28" t="s">
        <v>247</v>
      </c>
      <c r="D142" s="28" t="s">
        <v>248</v>
      </c>
      <c r="E142" s="70" t="s">
        <v>41</v>
      </c>
      <c r="F142" s="37"/>
      <c r="G142" s="25" t="n">
        <f aca="false">L142</f>
        <v>125</v>
      </c>
      <c r="H142" s="26" t="n">
        <f aca="false">+F142*G142</f>
        <v>0</v>
      </c>
      <c r="I142" s="25" t="n">
        <f aca="false">H142*0.23</f>
        <v>0</v>
      </c>
      <c r="J142" s="27" t="n">
        <f aca="false">+H142+I142</f>
        <v>0</v>
      </c>
      <c r="L142" s="21" t="n">
        <v>125</v>
      </c>
      <c r="M142" s="21" t="n">
        <f aca="false">IF(G142=0,0,G142/L142-1)</f>
        <v>0</v>
      </c>
    </row>
    <row r="143" customFormat="false" ht="15.75" hidden="false" customHeight="false" outlineLevel="0" collapsed="false">
      <c r="A143" s="8"/>
      <c r="B143" s="40"/>
      <c r="C143" s="28" t="s">
        <v>249</v>
      </c>
      <c r="D143" s="71" t="s">
        <v>250</v>
      </c>
      <c r="E143" s="70" t="s">
        <v>41</v>
      </c>
      <c r="F143" s="37"/>
      <c r="G143" s="25" t="n">
        <f aca="false">L143</f>
        <v>250</v>
      </c>
      <c r="H143" s="26" t="n">
        <f aca="false">+F143*G143</f>
        <v>0</v>
      </c>
      <c r="I143" s="25" t="n">
        <f aca="false">H143*0.23</f>
        <v>0</v>
      </c>
      <c r="J143" s="27" t="n">
        <f aca="false">+H143+I143</f>
        <v>0</v>
      </c>
      <c r="L143" s="21" t="n">
        <v>250</v>
      </c>
      <c r="M143" s="21" t="n">
        <f aca="false">IF(G143=0,0,G143/L143-1)</f>
        <v>0</v>
      </c>
    </row>
    <row r="144" customFormat="false" ht="15.75" hidden="false" customHeight="false" outlineLevel="0" collapsed="false">
      <c r="A144" s="8"/>
      <c r="B144" s="40"/>
      <c r="C144" s="69"/>
      <c r="D144" s="42"/>
      <c r="E144" s="43"/>
      <c r="F144" s="37"/>
      <c r="G144" s="25" t="n">
        <f aca="false">L144</f>
        <v>0</v>
      </c>
      <c r="H144" s="26" t="n">
        <f aca="false">+F144*G144</f>
        <v>0</v>
      </c>
      <c r="I144" s="25" t="n">
        <f aca="false">H144*0.23</f>
        <v>0</v>
      </c>
      <c r="J144" s="27" t="n">
        <f aca="false">+H144+I144</f>
        <v>0</v>
      </c>
      <c r="L144" s="21"/>
      <c r="M144" s="21" t="n">
        <f aca="false">IF(G144=0,0,G144/L144-1)</f>
        <v>0</v>
      </c>
    </row>
    <row r="145" customFormat="false" ht="6.75" hidden="false" customHeight="true" outlineLevel="0" collapsed="false">
      <c r="A145" s="8"/>
      <c r="B145" s="44"/>
      <c r="C145" s="44"/>
      <c r="D145" s="44"/>
      <c r="E145" s="44"/>
      <c r="F145" s="44"/>
      <c r="G145" s="44"/>
      <c r="H145" s="44"/>
      <c r="I145" s="44"/>
      <c r="J145" s="44"/>
      <c r="L145" s="21"/>
      <c r="M145" s="21"/>
    </row>
    <row r="146" customFormat="false" ht="15.75" hidden="false" customHeight="true" outlineLevel="0" collapsed="false">
      <c r="A146" s="8"/>
      <c r="B146" s="59" t="s">
        <v>251</v>
      </c>
      <c r="C146" s="22" t="s">
        <v>252</v>
      </c>
      <c r="D146" s="28" t="s">
        <v>253</v>
      </c>
      <c r="E146" s="23" t="s">
        <v>48</v>
      </c>
      <c r="F146" s="37"/>
      <c r="G146" s="25" t="n">
        <f aca="false">L146</f>
        <v>13.5</v>
      </c>
      <c r="H146" s="26" t="n">
        <f aca="false">+F146*G146</f>
        <v>0</v>
      </c>
      <c r="I146" s="25" t="n">
        <f aca="false">H146*0.23</f>
        <v>0</v>
      </c>
      <c r="J146" s="27" t="n">
        <f aca="false">+H146+I146</f>
        <v>0</v>
      </c>
      <c r="L146" s="21" t="n">
        <v>13.5</v>
      </c>
      <c r="M146" s="21" t="n">
        <f aca="false">IF(G146=0,0,G146/L146-1)</f>
        <v>0</v>
      </c>
    </row>
    <row r="147" customFormat="false" ht="32.25" hidden="false" customHeight="true" outlineLevel="0" collapsed="false">
      <c r="A147" s="8"/>
      <c r="B147" s="59"/>
      <c r="C147" s="22" t="s">
        <v>254</v>
      </c>
      <c r="D147" s="28" t="s">
        <v>255</v>
      </c>
      <c r="E147" s="23" t="s">
        <v>48</v>
      </c>
      <c r="F147" s="37"/>
      <c r="G147" s="25" t="n">
        <f aca="false">L147</f>
        <v>8</v>
      </c>
      <c r="H147" s="26" t="n">
        <f aca="false">+F147*G147</f>
        <v>0</v>
      </c>
      <c r="I147" s="25" t="n">
        <f aca="false">H147*0.23</f>
        <v>0</v>
      </c>
      <c r="J147" s="27" t="n">
        <f aca="false">+H147+I147</f>
        <v>0</v>
      </c>
      <c r="L147" s="21" t="n">
        <v>8</v>
      </c>
      <c r="M147" s="21" t="n">
        <f aca="false">IF(G147=0,0,G147/L147-1)</f>
        <v>0</v>
      </c>
    </row>
    <row r="148" customFormat="false" ht="15.75" hidden="false" customHeight="false" outlineLevel="0" collapsed="false">
      <c r="A148" s="8"/>
      <c r="B148" s="59"/>
      <c r="C148" s="22" t="s">
        <v>256</v>
      </c>
      <c r="D148" s="28" t="s">
        <v>257</v>
      </c>
      <c r="E148" s="23" t="s">
        <v>48</v>
      </c>
      <c r="F148" s="37"/>
      <c r="G148" s="25" t="n">
        <f aca="false">L148</f>
        <v>3.5</v>
      </c>
      <c r="H148" s="26" t="n">
        <f aca="false">+F148*G148</f>
        <v>0</v>
      </c>
      <c r="I148" s="25" t="n">
        <f aca="false">H148*0.23</f>
        <v>0</v>
      </c>
      <c r="J148" s="27" t="n">
        <f aca="false">+H148+I148</f>
        <v>0</v>
      </c>
      <c r="L148" s="21" t="n">
        <v>3.5</v>
      </c>
      <c r="M148" s="21" t="n">
        <f aca="false">IF(G148=0,0,G148/L148-1)</f>
        <v>0</v>
      </c>
    </row>
    <row r="149" customFormat="false" ht="15.75" hidden="false" customHeight="false" outlineLevel="0" collapsed="false">
      <c r="A149" s="8"/>
      <c r="B149" s="59"/>
      <c r="C149" s="22" t="s">
        <v>258</v>
      </c>
      <c r="D149" s="28" t="s">
        <v>259</v>
      </c>
      <c r="E149" s="23" t="s">
        <v>48</v>
      </c>
      <c r="F149" s="37"/>
      <c r="G149" s="25" t="n">
        <f aca="false">L149</f>
        <v>3.5</v>
      </c>
      <c r="H149" s="26" t="n">
        <f aca="false">+F149*G149</f>
        <v>0</v>
      </c>
      <c r="I149" s="25" t="n">
        <f aca="false">H149*0.23</f>
        <v>0</v>
      </c>
      <c r="J149" s="27" t="n">
        <f aca="false">+H149+I149</f>
        <v>0</v>
      </c>
      <c r="L149" s="21" t="n">
        <v>3.5</v>
      </c>
      <c r="M149" s="21" t="n">
        <f aca="false">IF(G149=0,0,G149/L149-1)</f>
        <v>0</v>
      </c>
    </row>
    <row r="150" customFormat="false" ht="15.75" hidden="false" customHeight="false" outlineLevel="0" collapsed="false">
      <c r="A150" s="8"/>
      <c r="B150" s="59"/>
      <c r="C150" s="69"/>
      <c r="D150" s="42"/>
      <c r="E150" s="43"/>
      <c r="F150" s="24"/>
      <c r="G150" s="25"/>
      <c r="H150" s="26" t="n">
        <f aca="false">+F150*G150</f>
        <v>0</v>
      </c>
      <c r="I150" s="25" t="n">
        <f aca="false">H150*0.23</f>
        <v>0</v>
      </c>
      <c r="J150" s="27" t="n">
        <f aca="false">+H150+I150</f>
        <v>0</v>
      </c>
      <c r="L150" s="21"/>
      <c r="M150" s="21"/>
    </row>
    <row r="151" customFormat="false" ht="15.75" hidden="false" customHeight="false" outlineLevel="0" collapsed="false">
      <c r="A151" s="8"/>
      <c r="B151" s="72"/>
      <c r="C151" s="62"/>
      <c r="D151" s="63" t="s">
        <v>11</v>
      </c>
      <c r="E151" s="64"/>
      <c r="F151" s="62"/>
      <c r="G151" s="62"/>
      <c r="H151" s="65" t="n">
        <f aca="false">SUM(H117:H150)</f>
        <v>0</v>
      </c>
      <c r="I151" s="65" t="n">
        <f aca="false">SUM(I117:I150)</f>
        <v>0</v>
      </c>
      <c r="J151" s="73" t="n">
        <f aca="false">SUM(J117:J150)</f>
        <v>0</v>
      </c>
      <c r="L151" s="21"/>
      <c r="M151" s="21"/>
    </row>
    <row r="152" customFormat="false" ht="23.25" hidden="false" customHeight="true" outlineLevel="0" collapsed="false">
      <c r="A152" s="8" t="s">
        <v>260</v>
      </c>
      <c r="B152" s="14" t="s">
        <v>261</v>
      </c>
      <c r="C152" s="15" t="s">
        <v>262</v>
      </c>
      <c r="D152" s="36" t="s">
        <v>263</v>
      </c>
      <c r="E152" s="16" t="s">
        <v>41</v>
      </c>
      <c r="F152" s="58"/>
      <c r="G152" s="18" t="n">
        <f aca="false">L152</f>
        <v>45</v>
      </c>
      <c r="H152" s="19" t="n">
        <f aca="false">+F152*G152</f>
        <v>0</v>
      </c>
      <c r="I152" s="18" t="n">
        <f aca="false">H152*0.23</f>
        <v>0</v>
      </c>
      <c r="J152" s="20" t="n">
        <f aca="false">+H152+I152</f>
        <v>0</v>
      </c>
      <c r="L152" s="21" t="n">
        <v>45</v>
      </c>
      <c r="M152" s="21" t="n">
        <f aca="false">IF(G152=0,0,G152/L152-1)</f>
        <v>0</v>
      </c>
    </row>
    <row r="153" customFormat="false" ht="15.75" hidden="false" customHeight="false" outlineLevel="0" collapsed="false">
      <c r="A153" s="8"/>
      <c r="B153" s="14"/>
      <c r="C153" s="22" t="s">
        <v>264</v>
      </c>
      <c r="D153" s="28" t="s">
        <v>265</v>
      </c>
      <c r="E153" s="23" t="s">
        <v>41</v>
      </c>
      <c r="F153" s="37"/>
      <c r="G153" s="25" t="n">
        <f aca="false">L153</f>
        <v>70</v>
      </c>
      <c r="H153" s="26" t="n">
        <f aca="false">+F153*G153</f>
        <v>0</v>
      </c>
      <c r="I153" s="25" t="n">
        <f aca="false">H153*0.23</f>
        <v>0</v>
      </c>
      <c r="J153" s="27" t="n">
        <f aca="false">+H153+I153</f>
        <v>0</v>
      </c>
      <c r="L153" s="21" t="n">
        <v>70</v>
      </c>
      <c r="M153" s="21"/>
    </row>
    <row r="154" customFormat="false" ht="15.75" hidden="false" customHeight="false" outlineLevel="0" collapsed="false">
      <c r="A154" s="8"/>
      <c r="B154" s="14"/>
      <c r="C154" s="69"/>
      <c r="D154" s="42"/>
      <c r="E154" s="43"/>
      <c r="F154" s="37"/>
      <c r="G154" s="25" t="n">
        <f aca="false">L154</f>
        <v>0</v>
      </c>
      <c r="H154" s="26" t="n">
        <f aca="false">+F154*G154</f>
        <v>0</v>
      </c>
      <c r="I154" s="25" t="n">
        <f aca="false">H154*0.23</f>
        <v>0</v>
      </c>
      <c r="J154" s="27" t="n">
        <f aca="false">+H154+I154</f>
        <v>0</v>
      </c>
      <c r="L154" s="21"/>
      <c r="M154" s="21" t="n">
        <f aca="false">IF(G154=0,0,G154/L154-1)</f>
        <v>0</v>
      </c>
    </row>
    <row r="155" customFormat="false" ht="15.75" hidden="false" customHeight="false" outlineLevel="0" collapsed="false">
      <c r="A155" s="8"/>
      <c r="B155" s="44"/>
      <c r="C155" s="44"/>
      <c r="D155" s="44"/>
      <c r="E155" s="44"/>
      <c r="F155" s="44"/>
      <c r="G155" s="44"/>
      <c r="H155" s="44"/>
      <c r="I155" s="44"/>
      <c r="J155" s="44"/>
      <c r="L155" s="21"/>
      <c r="M155" s="21"/>
    </row>
    <row r="156" customFormat="false" ht="15.75" hidden="false" customHeight="true" outlineLevel="0" collapsed="false">
      <c r="A156" s="8"/>
      <c r="B156" s="59" t="s">
        <v>266</v>
      </c>
      <c r="C156" s="28" t="s">
        <v>267</v>
      </c>
      <c r="D156" s="28" t="s">
        <v>268</v>
      </c>
      <c r="E156" s="70" t="s">
        <v>20</v>
      </c>
      <c r="F156" s="37"/>
      <c r="G156" s="25" t="n">
        <f aca="false">L156</f>
        <v>0</v>
      </c>
      <c r="H156" s="26" t="n">
        <f aca="false">+F156*G156</f>
        <v>0</v>
      </c>
      <c r="I156" s="25" t="n">
        <f aca="false">H156*0.23</f>
        <v>0</v>
      </c>
      <c r="J156" s="27" t="n">
        <f aca="false">+H156+I156</f>
        <v>0</v>
      </c>
      <c r="L156" s="21"/>
      <c r="M156" s="21" t="n">
        <f aca="false">IF(G156=0,0,G156/L156-1)</f>
        <v>0</v>
      </c>
    </row>
    <row r="157" customFormat="false" ht="15.75" hidden="false" customHeight="false" outlineLevel="0" collapsed="false">
      <c r="A157" s="8"/>
      <c r="B157" s="59"/>
      <c r="C157" s="28" t="s">
        <v>269</v>
      </c>
      <c r="D157" s="28" t="s">
        <v>270</v>
      </c>
      <c r="E157" s="70" t="s">
        <v>271</v>
      </c>
      <c r="F157" s="37"/>
      <c r="G157" s="25" t="n">
        <f aca="false">L157</f>
        <v>0</v>
      </c>
      <c r="H157" s="26" t="n">
        <f aca="false">+F157*G157</f>
        <v>0</v>
      </c>
      <c r="I157" s="25" t="n">
        <f aca="false">H157*0.23</f>
        <v>0</v>
      </c>
      <c r="J157" s="27" t="n">
        <f aca="false">+H157+I157</f>
        <v>0</v>
      </c>
      <c r="L157" s="21"/>
      <c r="M157" s="21" t="n">
        <f aca="false">IF(G157=0,0,G157/L157-1)</f>
        <v>0</v>
      </c>
    </row>
    <row r="158" customFormat="false" ht="15.75" hidden="false" customHeight="false" outlineLevel="0" collapsed="false">
      <c r="A158" s="8"/>
      <c r="B158" s="59"/>
      <c r="C158" s="69"/>
      <c r="D158" s="42"/>
      <c r="E158" s="43"/>
      <c r="F158" s="37"/>
      <c r="G158" s="25" t="n">
        <f aca="false">L158</f>
        <v>0</v>
      </c>
      <c r="H158" s="26" t="n">
        <f aca="false">+F158*G158</f>
        <v>0</v>
      </c>
      <c r="I158" s="25" t="n">
        <f aca="false">H158*0.23</f>
        <v>0</v>
      </c>
      <c r="J158" s="27" t="n">
        <f aca="false">+H158+I158</f>
        <v>0</v>
      </c>
      <c r="L158" s="21"/>
      <c r="M158" s="21" t="n">
        <f aca="false">IF(G158=0,0,G158/L158-1)</f>
        <v>0</v>
      </c>
    </row>
    <row r="159" customFormat="false" ht="6.75" hidden="false" customHeight="true" outlineLevel="0" collapsed="false">
      <c r="A159" s="8"/>
      <c r="B159" s="44"/>
      <c r="C159" s="44"/>
      <c r="D159" s="44"/>
      <c r="E159" s="44"/>
      <c r="F159" s="44"/>
      <c r="G159" s="44"/>
      <c r="H159" s="44"/>
      <c r="I159" s="44"/>
      <c r="J159" s="44"/>
      <c r="L159" s="21"/>
      <c r="M159" s="21"/>
    </row>
    <row r="160" customFormat="false" ht="21" hidden="false" customHeight="true" outlineLevel="0" collapsed="false">
      <c r="A160" s="8"/>
      <c r="B160" s="59" t="s">
        <v>272</v>
      </c>
      <c r="C160" s="28" t="s">
        <v>273</v>
      </c>
      <c r="D160" s="28" t="s">
        <v>274</v>
      </c>
      <c r="E160" s="70" t="s">
        <v>48</v>
      </c>
      <c r="F160" s="37"/>
      <c r="G160" s="25" t="n">
        <f aca="false">L160</f>
        <v>25</v>
      </c>
      <c r="H160" s="26" t="n">
        <f aca="false">+F160*G160</f>
        <v>0</v>
      </c>
      <c r="I160" s="25" t="n">
        <f aca="false">H160*0.23</f>
        <v>0</v>
      </c>
      <c r="J160" s="27" t="n">
        <f aca="false">+H160+I160</f>
        <v>0</v>
      </c>
      <c r="L160" s="21" t="n">
        <v>25</v>
      </c>
      <c r="M160" s="21" t="n">
        <f aca="false">IF(G160=0,0,G160/L160-1)</f>
        <v>0</v>
      </c>
    </row>
    <row r="161" customFormat="false" ht="25.5" hidden="false" customHeight="true" outlineLevel="0" collapsed="false">
      <c r="A161" s="8"/>
      <c r="B161" s="59"/>
      <c r="C161" s="28" t="s">
        <v>275</v>
      </c>
      <c r="D161" s="28" t="s">
        <v>276</v>
      </c>
      <c r="E161" s="70" t="s">
        <v>48</v>
      </c>
      <c r="F161" s="37"/>
      <c r="G161" s="25" t="n">
        <f aca="false">L161</f>
        <v>30</v>
      </c>
      <c r="H161" s="26" t="n">
        <f aca="false">+F161*G161</f>
        <v>0</v>
      </c>
      <c r="I161" s="25" t="n">
        <f aca="false">H161*0.23</f>
        <v>0</v>
      </c>
      <c r="J161" s="27" t="n">
        <f aca="false">+H161+I161</f>
        <v>0</v>
      </c>
      <c r="L161" s="21" t="n">
        <v>30</v>
      </c>
      <c r="M161" s="21" t="n">
        <f aca="false">IF(G161=0,0,G161/L161-1)</f>
        <v>0</v>
      </c>
    </row>
    <row r="162" customFormat="false" ht="15.75" hidden="false" customHeight="false" outlineLevel="0" collapsed="false">
      <c r="A162" s="8"/>
      <c r="B162" s="59"/>
      <c r="C162" s="28" t="s">
        <v>277</v>
      </c>
      <c r="D162" s="28" t="s">
        <v>278</v>
      </c>
      <c r="E162" s="70" t="s">
        <v>48</v>
      </c>
      <c r="F162" s="37"/>
      <c r="G162" s="25" t="n">
        <f aca="false">L162</f>
        <v>50</v>
      </c>
      <c r="H162" s="26" t="n">
        <f aca="false">+F162*G162</f>
        <v>0</v>
      </c>
      <c r="I162" s="25" t="n">
        <f aca="false">H162*0.23</f>
        <v>0</v>
      </c>
      <c r="J162" s="27" t="n">
        <f aca="false">+H162+I162</f>
        <v>0</v>
      </c>
      <c r="L162" s="21" t="n">
        <v>50</v>
      </c>
      <c r="M162" s="21" t="n">
        <f aca="false">IF(G162=0,0,G162/L162-1)</f>
        <v>0</v>
      </c>
    </row>
    <row r="163" customFormat="false" ht="15.75" hidden="false" customHeight="false" outlineLevel="0" collapsed="false">
      <c r="A163" s="8"/>
      <c r="B163" s="59"/>
      <c r="C163" s="69"/>
      <c r="D163" s="42"/>
      <c r="E163" s="43"/>
      <c r="F163" s="37"/>
      <c r="G163" s="25"/>
      <c r="H163" s="26" t="n">
        <f aca="false">+F163*G163</f>
        <v>0</v>
      </c>
      <c r="I163" s="25" t="n">
        <f aca="false">H163*0.23</f>
        <v>0</v>
      </c>
      <c r="J163" s="27" t="n">
        <f aca="false">+H163+I163</f>
        <v>0</v>
      </c>
      <c r="L163" s="21"/>
      <c r="M163" s="21"/>
    </row>
    <row r="164" customFormat="false" ht="6.75" hidden="false" customHeight="true" outlineLevel="0" collapsed="false">
      <c r="A164" s="8"/>
      <c r="B164" s="44"/>
      <c r="C164" s="44"/>
      <c r="D164" s="44"/>
      <c r="E164" s="44"/>
      <c r="F164" s="44"/>
      <c r="G164" s="44"/>
      <c r="H164" s="44"/>
      <c r="I164" s="44"/>
      <c r="J164" s="44"/>
      <c r="L164" s="21"/>
      <c r="M164" s="21"/>
    </row>
    <row r="165" customFormat="false" ht="26.25" hidden="false" customHeight="true" outlineLevel="0" collapsed="false">
      <c r="A165" s="8"/>
      <c r="B165" s="59" t="s">
        <v>279</v>
      </c>
      <c r="C165" s="22" t="s">
        <v>280</v>
      </c>
      <c r="D165" s="28" t="s">
        <v>281</v>
      </c>
      <c r="E165" s="23" t="s">
        <v>48</v>
      </c>
      <c r="F165" s="37"/>
      <c r="G165" s="25" t="n">
        <f aca="false">L165</f>
        <v>65</v>
      </c>
      <c r="H165" s="26" t="n">
        <f aca="false">+F165*G165</f>
        <v>0</v>
      </c>
      <c r="I165" s="25" t="n">
        <f aca="false">H165*0.23</f>
        <v>0</v>
      </c>
      <c r="J165" s="27" t="n">
        <f aca="false">+H165+I165</f>
        <v>0</v>
      </c>
      <c r="L165" s="21" t="n">
        <v>65</v>
      </c>
      <c r="M165" s="21" t="n">
        <f aca="false">IF(G165=0,0,G165/L165-1)</f>
        <v>0</v>
      </c>
    </row>
    <row r="166" customFormat="false" ht="23.25" hidden="false" customHeight="true" outlineLevel="0" collapsed="false">
      <c r="A166" s="8"/>
      <c r="B166" s="59"/>
      <c r="C166" s="22" t="s">
        <v>282</v>
      </c>
      <c r="D166" s="28" t="s">
        <v>283</v>
      </c>
      <c r="E166" s="23" t="s">
        <v>48</v>
      </c>
      <c r="F166" s="37"/>
      <c r="G166" s="25" t="n">
        <f aca="false">L166</f>
        <v>80</v>
      </c>
      <c r="H166" s="26" t="n">
        <f aca="false">+F166*G166</f>
        <v>0</v>
      </c>
      <c r="I166" s="25" t="n">
        <f aca="false">H166*0.23</f>
        <v>0</v>
      </c>
      <c r="J166" s="27" t="n">
        <f aca="false">+H166+I166</f>
        <v>0</v>
      </c>
      <c r="L166" s="21" t="n">
        <v>80</v>
      </c>
      <c r="M166" s="21" t="n">
        <f aca="false">IF(G166=0,0,G166/L166-1)</f>
        <v>0</v>
      </c>
    </row>
    <row r="167" customFormat="false" ht="15.75" hidden="false" customHeight="false" outlineLevel="0" collapsed="false">
      <c r="A167" s="8"/>
      <c r="B167" s="59"/>
      <c r="C167" s="22" t="s">
        <v>284</v>
      </c>
      <c r="D167" s="28" t="s">
        <v>285</v>
      </c>
      <c r="E167" s="23" t="s">
        <v>48</v>
      </c>
      <c r="F167" s="37"/>
      <c r="G167" s="25" t="n">
        <f aca="false">L167</f>
        <v>35</v>
      </c>
      <c r="H167" s="26" t="n">
        <f aca="false">+F167*G167</f>
        <v>0</v>
      </c>
      <c r="I167" s="25" t="n">
        <f aca="false">H167*0.23</f>
        <v>0</v>
      </c>
      <c r="J167" s="27" t="n">
        <f aca="false">+H167+I167</f>
        <v>0</v>
      </c>
      <c r="L167" s="21" t="n">
        <v>35</v>
      </c>
      <c r="M167" s="21" t="n">
        <f aca="false">IF(G167=0,0,G167/L167-1)</f>
        <v>0</v>
      </c>
    </row>
    <row r="168" customFormat="false" ht="36" hidden="false" customHeight="true" outlineLevel="0" collapsed="false">
      <c r="A168" s="8"/>
      <c r="B168" s="59"/>
      <c r="C168" s="22" t="s">
        <v>286</v>
      </c>
      <c r="D168" s="28" t="s">
        <v>287</v>
      </c>
      <c r="E168" s="23" t="s">
        <v>41</v>
      </c>
      <c r="F168" s="37"/>
      <c r="G168" s="25" t="n">
        <f aca="false">L168</f>
        <v>0</v>
      </c>
      <c r="H168" s="26" t="n">
        <f aca="false">+F168*G168</f>
        <v>0</v>
      </c>
      <c r="I168" s="25" t="n">
        <f aca="false">H168*0.23</f>
        <v>0</v>
      </c>
      <c r="J168" s="27" t="n">
        <f aca="false">+H168+I168</f>
        <v>0</v>
      </c>
      <c r="L168" s="21"/>
      <c r="M168" s="21"/>
    </row>
    <row r="169" customFormat="false" ht="15.75" hidden="false" customHeight="false" outlineLevel="0" collapsed="false">
      <c r="A169" s="8"/>
      <c r="B169" s="59"/>
      <c r="C169" s="69"/>
      <c r="D169" s="42"/>
      <c r="E169" s="43"/>
      <c r="F169" s="37"/>
      <c r="G169" s="25" t="n">
        <f aca="false">L169</f>
        <v>0</v>
      </c>
      <c r="H169" s="26" t="n">
        <f aca="false">+F169*G169</f>
        <v>0</v>
      </c>
      <c r="I169" s="25" t="n">
        <f aca="false">H169*0.23</f>
        <v>0</v>
      </c>
      <c r="J169" s="27" t="n">
        <f aca="false">+H169+I169</f>
        <v>0</v>
      </c>
      <c r="L169" s="21"/>
      <c r="M169" s="21"/>
    </row>
    <row r="170" customFormat="false" ht="6.75" hidden="false" customHeight="true" outlineLevel="0" collapsed="false">
      <c r="A170" s="8"/>
      <c r="B170" s="44"/>
      <c r="C170" s="44"/>
      <c r="D170" s="44"/>
      <c r="E170" s="44"/>
      <c r="F170" s="44"/>
      <c r="G170" s="44"/>
      <c r="H170" s="44"/>
      <c r="I170" s="44"/>
      <c r="J170" s="44"/>
      <c r="L170" s="21"/>
      <c r="M170" s="21"/>
    </row>
    <row r="171" customFormat="false" ht="15.75" hidden="false" customHeight="false" outlineLevel="0" collapsed="false">
      <c r="A171" s="8"/>
      <c r="B171" s="40" t="s">
        <v>288</v>
      </c>
      <c r="C171" s="22" t="s">
        <v>289</v>
      </c>
      <c r="D171" s="28" t="s">
        <v>290</v>
      </c>
      <c r="E171" s="23" t="s">
        <v>41</v>
      </c>
      <c r="F171" s="37"/>
      <c r="G171" s="25" t="n">
        <f aca="false">L171</f>
        <v>55</v>
      </c>
      <c r="H171" s="26" t="n">
        <f aca="false">+F171*G171</f>
        <v>0</v>
      </c>
      <c r="I171" s="25" t="n">
        <f aca="false">H171*0.23</f>
        <v>0</v>
      </c>
      <c r="J171" s="27" t="n">
        <f aca="false">+H171+I171</f>
        <v>0</v>
      </c>
      <c r="L171" s="21" t="n">
        <v>55</v>
      </c>
      <c r="M171" s="21" t="n">
        <f aca="false">IF(G171=0,0,G171/L171-1)</f>
        <v>0</v>
      </c>
    </row>
    <row r="172" customFormat="false" ht="15.75" hidden="false" customHeight="false" outlineLevel="0" collapsed="false">
      <c r="A172" s="8"/>
      <c r="B172" s="40"/>
      <c r="C172" s="22" t="s">
        <v>291</v>
      </c>
      <c r="D172" s="28" t="s">
        <v>292</v>
      </c>
      <c r="E172" s="23" t="s">
        <v>41</v>
      </c>
      <c r="F172" s="37"/>
      <c r="G172" s="25" t="n">
        <f aca="false">L172</f>
        <v>80</v>
      </c>
      <c r="H172" s="26" t="n">
        <f aca="false">+F172*G172</f>
        <v>0</v>
      </c>
      <c r="I172" s="25" t="n">
        <f aca="false">H172*0.23</f>
        <v>0</v>
      </c>
      <c r="J172" s="27" t="n">
        <f aca="false">+H172+I172</f>
        <v>0</v>
      </c>
      <c r="L172" s="21" t="n">
        <v>80</v>
      </c>
      <c r="M172" s="21" t="n">
        <f aca="false">IF(G172=0,0,G172/L172-1)</f>
        <v>0</v>
      </c>
    </row>
    <row r="173" customFormat="false" ht="24.75" hidden="false" customHeight="true" outlineLevel="0" collapsed="false">
      <c r="A173" s="8"/>
      <c r="B173" s="40"/>
      <c r="C173" s="22" t="s">
        <v>293</v>
      </c>
      <c r="D173" s="28" t="s">
        <v>294</v>
      </c>
      <c r="E173" s="23" t="s">
        <v>41</v>
      </c>
      <c r="F173" s="37"/>
      <c r="G173" s="25" t="n">
        <f aca="false">L173</f>
        <v>175</v>
      </c>
      <c r="H173" s="26" t="n">
        <f aca="false">+F173*G173</f>
        <v>0</v>
      </c>
      <c r="I173" s="25" t="n">
        <f aca="false">H173*0.23</f>
        <v>0</v>
      </c>
      <c r="J173" s="27" t="n">
        <f aca="false">+H173+I173</f>
        <v>0</v>
      </c>
      <c r="L173" s="21" t="n">
        <v>175</v>
      </c>
      <c r="M173" s="21" t="n">
        <f aca="false">IF(G173=0,0,G173/L173-1)</f>
        <v>0</v>
      </c>
    </row>
    <row r="174" customFormat="false" ht="25.5" hidden="false" customHeight="true" outlineLevel="0" collapsed="false">
      <c r="A174" s="8"/>
      <c r="B174" s="40"/>
      <c r="C174" s="22" t="s">
        <v>295</v>
      </c>
      <c r="D174" s="28" t="s">
        <v>296</v>
      </c>
      <c r="E174" s="23" t="s">
        <v>41</v>
      </c>
      <c r="F174" s="37"/>
      <c r="G174" s="25" t="n">
        <f aca="false">L174</f>
        <v>100</v>
      </c>
      <c r="H174" s="26" t="n">
        <f aca="false">+F174*G174</f>
        <v>0</v>
      </c>
      <c r="I174" s="25" t="n">
        <f aca="false">H174*0.23</f>
        <v>0</v>
      </c>
      <c r="J174" s="27" t="n">
        <f aca="false">+H174+I174</f>
        <v>0</v>
      </c>
      <c r="L174" s="21" t="n">
        <v>100</v>
      </c>
      <c r="M174" s="21" t="n">
        <f aca="false">IF(G174=0,0,G174/L174-1)</f>
        <v>0</v>
      </c>
    </row>
    <row r="175" customFormat="false" ht="15.75" hidden="false" customHeight="false" outlineLevel="0" collapsed="false">
      <c r="A175" s="8"/>
      <c r="B175" s="40"/>
      <c r="C175" s="22" t="s">
        <v>297</v>
      </c>
      <c r="D175" s="28" t="s">
        <v>298</v>
      </c>
      <c r="E175" s="23" t="s">
        <v>41</v>
      </c>
      <c r="F175" s="37"/>
      <c r="G175" s="25" t="n">
        <f aca="false">L175</f>
        <v>75</v>
      </c>
      <c r="H175" s="26" t="n">
        <f aca="false">+F175*G175</f>
        <v>0</v>
      </c>
      <c r="I175" s="25" t="n">
        <f aca="false">H175*0.23</f>
        <v>0</v>
      </c>
      <c r="J175" s="27" t="n">
        <f aca="false">+H175+I175</f>
        <v>0</v>
      </c>
      <c r="L175" s="21" t="n">
        <v>75</v>
      </c>
      <c r="M175" s="21" t="n">
        <f aca="false">IF(G175=0,0,G175/L175-1)</f>
        <v>0</v>
      </c>
    </row>
    <row r="176" customFormat="false" ht="15.75" hidden="false" customHeight="false" outlineLevel="0" collapsed="false">
      <c r="A176" s="8"/>
      <c r="B176" s="40"/>
      <c r="C176" s="69"/>
      <c r="D176" s="42"/>
      <c r="E176" s="43"/>
      <c r="F176" s="37"/>
      <c r="G176" s="25" t="n">
        <f aca="false">L176</f>
        <v>0</v>
      </c>
      <c r="H176" s="26" t="n">
        <f aca="false">+F176*G176</f>
        <v>0</v>
      </c>
      <c r="I176" s="25" t="n">
        <f aca="false">H176*0.23</f>
        <v>0</v>
      </c>
      <c r="J176" s="27" t="n">
        <f aca="false">+H176+I176</f>
        <v>0</v>
      </c>
      <c r="L176" s="21"/>
      <c r="M176" s="21"/>
    </row>
    <row r="177" customFormat="false" ht="6.75" hidden="false" customHeight="true" outlineLevel="0" collapsed="false">
      <c r="A177" s="8"/>
      <c r="B177" s="44"/>
      <c r="C177" s="44"/>
      <c r="D177" s="44"/>
      <c r="E177" s="44"/>
      <c r="F177" s="44"/>
      <c r="G177" s="44"/>
      <c r="H177" s="44"/>
      <c r="I177" s="44"/>
      <c r="J177" s="44"/>
      <c r="L177" s="21"/>
      <c r="M177" s="21"/>
    </row>
    <row r="178" customFormat="false" ht="15.75" hidden="false" customHeight="false" outlineLevel="0" collapsed="false">
      <c r="A178" s="8"/>
      <c r="B178" s="40" t="s">
        <v>299</v>
      </c>
      <c r="C178" s="28" t="s">
        <v>300</v>
      </c>
      <c r="D178" s="28" t="s">
        <v>301</v>
      </c>
      <c r="E178" s="70" t="s">
        <v>48</v>
      </c>
      <c r="F178" s="37"/>
      <c r="G178" s="25" t="n">
        <f aca="false">L178</f>
        <v>4</v>
      </c>
      <c r="H178" s="26" t="n">
        <f aca="false">+F178*G178</f>
        <v>0</v>
      </c>
      <c r="I178" s="25" t="n">
        <f aca="false">H178*0.23</f>
        <v>0</v>
      </c>
      <c r="J178" s="27" t="n">
        <f aca="false">+H178+I178</f>
        <v>0</v>
      </c>
      <c r="L178" s="21" t="n">
        <v>4</v>
      </c>
      <c r="M178" s="21" t="n">
        <f aca="false">IF(G178=0,0,G178/L178-1)</f>
        <v>0</v>
      </c>
    </row>
    <row r="179" customFormat="false" ht="22.5" hidden="false" customHeight="true" outlineLevel="0" collapsed="false">
      <c r="A179" s="8"/>
      <c r="B179" s="40"/>
      <c r="C179" s="28" t="s">
        <v>302</v>
      </c>
      <c r="D179" s="28" t="s">
        <v>303</v>
      </c>
      <c r="E179" s="70" t="s">
        <v>48</v>
      </c>
      <c r="F179" s="37"/>
      <c r="G179" s="25" t="n">
        <f aca="false">L179</f>
        <v>4.5</v>
      </c>
      <c r="H179" s="26" t="n">
        <f aca="false">+F179*G179</f>
        <v>0</v>
      </c>
      <c r="I179" s="25" t="n">
        <f aca="false">H179*0.23</f>
        <v>0</v>
      </c>
      <c r="J179" s="27" t="n">
        <f aca="false">+H179+I179</f>
        <v>0</v>
      </c>
      <c r="L179" s="21" t="n">
        <v>4.5</v>
      </c>
      <c r="M179" s="21" t="n">
        <f aca="false">IF(G179=0,0,G179/L179-1)</f>
        <v>0</v>
      </c>
    </row>
    <row r="180" customFormat="false" ht="22.5" hidden="false" customHeight="true" outlineLevel="0" collapsed="false">
      <c r="A180" s="8"/>
      <c r="B180" s="40"/>
      <c r="C180" s="28" t="s">
        <v>304</v>
      </c>
      <c r="D180" s="28" t="s">
        <v>305</v>
      </c>
      <c r="E180" s="70" t="s">
        <v>48</v>
      </c>
      <c r="F180" s="37"/>
      <c r="G180" s="25" t="n">
        <f aca="false">L180</f>
        <v>5</v>
      </c>
      <c r="H180" s="26" t="n">
        <f aca="false">+F180*G180</f>
        <v>0</v>
      </c>
      <c r="I180" s="25" t="n">
        <f aca="false">H180*0.23</f>
        <v>0</v>
      </c>
      <c r="J180" s="27" t="n">
        <f aca="false">+H180+I180</f>
        <v>0</v>
      </c>
      <c r="L180" s="21" t="n">
        <v>5</v>
      </c>
      <c r="M180" s="21" t="n">
        <f aca="false">IF(G180=0,0,G180/L180-1)</f>
        <v>0</v>
      </c>
    </row>
    <row r="181" customFormat="false" ht="15.75" hidden="false" customHeight="false" outlineLevel="0" collapsed="false">
      <c r="A181" s="8"/>
      <c r="B181" s="40"/>
      <c r="C181" s="28" t="s">
        <v>306</v>
      </c>
      <c r="D181" s="28" t="s">
        <v>307</v>
      </c>
      <c r="E181" s="70" t="s">
        <v>48</v>
      </c>
      <c r="F181" s="37"/>
      <c r="G181" s="25" t="n">
        <f aca="false">L181</f>
        <v>9</v>
      </c>
      <c r="H181" s="26" t="n">
        <f aca="false">+F181*G181</f>
        <v>0</v>
      </c>
      <c r="I181" s="25" t="n">
        <f aca="false">H181*0.23</f>
        <v>0</v>
      </c>
      <c r="J181" s="27" t="n">
        <f aca="false">+H181+I181</f>
        <v>0</v>
      </c>
      <c r="L181" s="21" t="n">
        <v>9</v>
      </c>
      <c r="M181" s="21" t="n">
        <f aca="false">IF(G181=0,0,G181/L181-1)</f>
        <v>0</v>
      </c>
    </row>
    <row r="182" customFormat="false" ht="15.75" hidden="false" customHeight="false" outlineLevel="0" collapsed="false">
      <c r="A182" s="8"/>
      <c r="B182" s="40"/>
      <c r="C182" s="28" t="s">
        <v>308</v>
      </c>
      <c r="D182" s="28" t="s">
        <v>309</v>
      </c>
      <c r="E182" s="70" t="s">
        <v>48</v>
      </c>
      <c r="F182" s="37"/>
      <c r="G182" s="25" t="n">
        <f aca="false">L182</f>
        <v>5</v>
      </c>
      <c r="H182" s="26" t="n">
        <f aca="false">+F182*G182</f>
        <v>0</v>
      </c>
      <c r="I182" s="25" t="n">
        <f aca="false">H182*0.23</f>
        <v>0</v>
      </c>
      <c r="J182" s="27" t="n">
        <f aca="false">+H182+I182</f>
        <v>0</v>
      </c>
      <c r="L182" s="21" t="n">
        <v>5</v>
      </c>
      <c r="M182" s="21" t="n">
        <f aca="false">IF(G182=0,0,G182/L182-1)</f>
        <v>0</v>
      </c>
    </row>
    <row r="183" customFormat="false" ht="15.75" hidden="false" customHeight="false" outlineLevel="0" collapsed="false">
      <c r="A183" s="8"/>
      <c r="B183" s="40"/>
      <c r="C183" s="28" t="s">
        <v>310</v>
      </c>
      <c r="D183" s="28" t="s">
        <v>311</v>
      </c>
      <c r="E183" s="70" t="s">
        <v>48</v>
      </c>
      <c r="F183" s="37"/>
      <c r="G183" s="25" t="n">
        <f aca="false">L183</f>
        <v>9</v>
      </c>
      <c r="H183" s="26" t="n">
        <f aca="false">+F183*G183</f>
        <v>0</v>
      </c>
      <c r="I183" s="25" t="n">
        <f aca="false">H183*0.23</f>
        <v>0</v>
      </c>
      <c r="J183" s="27" t="n">
        <f aca="false">+H183+I183</f>
        <v>0</v>
      </c>
      <c r="L183" s="21" t="n">
        <v>9</v>
      </c>
      <c r="M183" s="21" t="n">
        <f aca="false">IF(G183=0,0,G183/L183-1)</f>
        <v>0</v>
      </c>
    </row>
    <row r="184" customFormat="false" ht="15.75" hidden="false" customHeight="false" outlineLevel="0" collapsed="false">
      <c r="A184" s="8"/>
      <c r="B184" s="40"/>
      <c r="C184" s="74"/>
      <c r="D184" s="74"/>
      <c r="E184" s="74"/>
      <c r="F184" s="37"/>
      <c r="G184" s="25"/>
      <c r="H184" s="26" t="n">
        <f aca="false">+F184*G184</f>
        <v>0</v>
      </c>
      <c r="I184" s="25" t="n">
        <f aca="false">H184*0.23</f>
        <v>0</v>
      </c>
      <c r="J184" s="27" t="n">
        <f aca="false">+H184+I184</f>
        <v>0</v>
      </c>
      <c r="L184" s="21"/>
      <c r="M184" s="21"/>
    </row>
    <row r="185" customFormat="false" ht="6.75" hidden="false" customHeight="true" outlineLevel="0" collapsed="false">
      <c r="A185" s="8"/>
      <c r="B185" s="44"/>
      <c r="C185" s="44"/>
      <c r="D185" s="44"/>
      <c r="E185" s="44"/>
      <c r="F185" s="44"/>
      <c r="G185" s="44"/>
      <c r="H185" s="44"/>
      <c r="I185" s="44"/>
      <c r="J185" s="44"/>
      <c r="L185" s="21"/>
      <c r="M185" s="21"/>
    </row>
    <row r="186" customFormat="false" ht="15.75" hidden="false" customHeight="true" outlineLevel="0" collapsed="false">
      <c r="A186" s="8"/>
      <c r="B186" s="59" t="s">
        <v>312</v>
      </c>
      <c r="C186" s="28" t="s">
        <v>313</v>
      </c>
      <c r="D186" s="28" t="s">
        <v>314</v>
      </c>
      <c r="E186" s="70" t="s">
        <v>237</v>
      </c>
      <c r="F186" s="37"/>
      <c r="G186" s="25" t="n">
        <f aca="false">L186</f>
        <v>1300</v>
      </c>
      <c r="H186" s="26" t="n">
        <f aca="false">+F186*G186</f>
        <v>0</v>
      </c>
      <c r="I186" s="25" t="n">
        <f aca="false">H186*0.23</f>
        <v>0</v>
      </c>
      <c r="J186" s="27" t="n">
        <f aca="false">+H186+I186</f>
        <v>0</v>
      </c>
      <c r="L186" s="21" t="n">
        <v>1300</v>
      </c>
      <c r="M186" s="21" t="n">
        <f aca="false">IF(G186=0,0,G186/L186-1)</f>
        <v>0</v>
      </c>
    </row>
    <row r="187" customFormat="false" ht="15.75" hidden="false" customHeight="false" outlineLevel="0" collapsed="false">
      <c r="A187" s="8"/>
      <c r="B187" s="59"/>
      <c r="C187" s="28" t="s">
        <v>315</v>
      </c>
      <c r="D187" s="28" t="s">
        <v>316</v>
      </c>
      <c r="E187" s="70" t="s">
        <v>237</v>
      </c>
      <c r="F187" s="37"/>
      <c r="G187" s="25" t="n">
        <f aca="false">L187</f>
        <v>1900</v>
      </c>
      <c r="H187" s="26" t="n">
        <f aca="false">+F187*G187</f>
        <v>0</v>
      </c>
      <c r="I187" s="25" t="n">
        <f aca="false">H187*0.23</f>
        <v>0</v>
      </c>
      <c r="J187" s="27" t="n">
        <f aca="false">+H187+I187</f>
        <v>0</v>
      </c>
      <c r="L187" s="21" t="n">
        <v>1900</v>
      </c>
      <c r="M187" s="21" t="n">
        <f aca="false">IF(G187=0,0,G187/L187-1)</f>
        <v>0</v>
      </c>
    </row>
    <row r="188" customFormat="false" ht="15.75" hidden="false" customHeight="false" outlineLevel="0" collapsed="false">
      <c r="A188" s="8"/>
      <c r="B188" s="59"/>
      <c r="C188" s="69" t="s">
        <v>317</v>
      </c>
      <c r="D188" s="42" t="s">
        <v>318</v>
      </c>
      <c r="E188" s="43" t="s">
        <v>48</v>
      </c>
      <c r="F188" s="37"/>
      <c r="G188" s="25"/>
      <c r="H188" s="26" t="n">
        <f aca="false">+F188*G188</f>
        <v>0</v>
      </c>
      <c r="I188" s="25" t="n">
        <f aca="false">H188*0.23</f>
        <v>0</v>
      </c>
      <c r="J188" s="27" t="n">
        <f aca="false">+H188+I188</f>
        <v>0</v>
      </c>
      <c r="L188" s="21"/>
      <c r="M188" s="21"/>
    </row>
    <row r="189" customFormat="false" ht="15.75" hidden="false" customHeight="false" outlineLevel="0" collapsed="false">
      <c r="A189" s="8"/>
      <c r="B189" s="59"/>
      <c r="C189" s="69"/>
      <c r="D189" s="42"/>
      <c r="E189" s="43"/>
      <c r="F189" s="37"/>
      <c r="G189" s="25"/>
      <c r="H189" s="26" t="n">
        <f aca="false">+F189*G189</f>
        <v>0</v>
      </c>
      <c r="I189" s="25" t="n">
        <f aca="false">H189*0.23</f>
        <v>0</v>
      </c>
      <c r="J189" s="27" t="n">
        <f aca="false">+H189+I189</f>
        <v>0</v>
      </c>
      <c r="L189" s="21"/>
      <c r="M189" s="21"/>
    </row>
    <row r="190" customFormat="false" ht="15.75" hidden="false" customHeight="false" outlineLevel="0" collapsed="false">
      <c r="A190" s="8"/>
      <c r="B190" s="59"/>
      <c r="C190" s="69"/>
      <c r="D190" s="42"/>
      <c r="E190" s="43"/>
      <c r="F190" s="37"/>
      <c r="G190" s="25"/>
      <c r="H190" s="26" t="n">
        <f aca="false">+F190*G190</f>
        <v>0</v>
      </c>
      <c r="I190" s="25" t="n">
        <f aca="false">H190*0.23</f>
        <v>0</v>
      </c>
      <c r="J190" s="27" t="n">
        <f aca="false">+H190+I190</f>
        <v>0</v>
      </c>
      <c r="L190" s="21"/>
      <c r="M190" s="21"/>
    </row>
    <row r="191" customFormat="false" ht="15.75" hidden="false" customHeight="false" outlineLevel="0" collapsed="false">
      <c r="A191" s="8"/>
      <c r="B191" s="59"/>
      <c r="C191" s="69"/>
      <c r="D191" s="42"/>
      <c r="E191" s="43"/>
      <c r="F191" s="37"/>
      <c r="G191" s="25"/>
      <c r="H191" s="26" t="n">
        <f aca="false">+F191*G191</f>
        <v>0</v>
      </c>
      <c r="I191" s="25" t="n">
        <f aca="false">H191*0.23</f>
        <v>0</v>
      </c>
      <c r="J191" s="27" t="n">
        <f aca="false">+H191+I191</f>
        <v>0</v>
      </c>
      <c r="L191" s="21"/>
      <c r="M191" s="21"/>
    </row>
    <row r="192" customFormat="false" ht="36.75" hidden="false" customHeight="true" outlineLevel="0" collapsed="false">
      <c r="A192" s="8"/>
      <c r="B192" s="59" t="s">
        <v>319</v>
      </c>
      <c r="C192" s="28" t="s">
        <v>320</v>
      </c>
      <c r="D192" s="28" t="s">
        <v>321</v>
      </c>
      <c r="E192" s="70" t="s">
        <v>237</v>
      </c>
      <c r="F192" s="37"/>
      <c r="G192" s="25" t="n">
        <f aca="false">L192</f>
        <v>500</v>
      </c>
      <c r="H192" s="26" t="n">
        <f aca="false">+F192*G192</f>
        <v>0</v>
      </c>
      <c r="I192" s="25" t="n">
        <f aca="false">H192*0.23</f>
        <v>0</v>
      </c>
      <c r="J192" s="27" t="n">
        <f aca="false">+H192+I192</f>
        <v>0</v>
      </c>
      <c r="L192" s="21" t="n">
        <v>500</v>
      </c>
      <c r="M192" s="21" t="n">
        <f aca="false">IF(G192=0,0,G192/L192-1)</f>
        <v>0</v>
      </c>
    </row>
    <row r="193" customFormat="false" ht="33" hidden="false" customHeight="true" outlineLevel="0" collapsed="false">
      <c r="A193" s="8"/>
      <c r="B193" s="59"/>
      <c r="C193" s="28" t="s">
        <v>322</v>
      </c>
      <c r="D193" s="28" t="s">
        <v>323</v>
      </c>
      <c r="E193" s="70" t="s">
        <v>237</v>
      </c>
      <c r="F193" s="37"/>
      <c r="G193" s="25" t="n">
        <f aca="false">L193</f>
        <v>300</v>
      </c>
      <c r="H193" s="26" t="n">
        <f aca="false">+F193*G193</f>
        <v>0</v>
      </c>
      <c r="I193" s="25" t="n">
        <f aca="false">H193*0.23</f>
        <v>0</v>
      </c>
      <c r="J193" s="27" t="n">
        <f aca="false">+H193+I193</f>
        <v>0</v>
      </c>
      <c r="L193" s="21" t="n">
        <v>300</v>
      </c>
      <c r="M193" s="21" t="n">
        <f aca="false">IF(G193=0,0,G193/L193-1)</f>
        <v>0</v>
      </c>
    </row>
    <row r="194" customFormat="false" ht="15.75" hidden="false" customHeight="false" outlineLevel="0" collapsed="false">
      <c r="A194" s="8"/>
      <c r="B194" s="59"/>
      <c r="C194" s="28" t="s">
        <v>324</v>
      </c>
      <c r="D194" s="28" t="s">
        <v>325</v>
      </c>
      <c r="E194" s="70" t="s">
        <v>237</v>
      </c>
      <c r="F194" s="37"/>
      <c r="G194" s="25" t="n">
        <f aca="false">L194</f>
        <v>295</v>
      </c>
      <c r="H194" s="26" t="n">
        <f aca="false">+F194*G194</f>
        <v>0</v>
      </c>
      <c r="I194" s="25" t="n">
        <f aca="false">H194*0.23</f>
        <v>0</v>
      </c>
      <c r="J194" s="27" t="n">
        <f aca="false">+H194+I194</f>
        <v>0</v>
      </c>
      <c r="L194" s="21" t="n">
        <v>295</v>
      </c>
      <c r="M194" s="21" t="n">
        <f aca="false">IF(G194=0,0,G194/L194-1)</f>
        <v>0</v>
      </c>
    </row>
    <row r="195" customFormat="false" ht="22.5" hidden="false" customHeight="true" outlineLevel="0" collapsed="false">
      <c r="A195" s="8"/>
      <c r="B195" s="59"/>
      <c r="C195" s="28" t="s">
        <v>326</v>
      </c>
      <c r="D195" s="28" t="s">
        <v>327</v>
      </c>
      <c r="E195" s="70" t="s">
        <v>237</v>
      </c>
      <c r="F195" s="37"/>
      <c r="G195" s="25" t="n">
        <f aca="false">L195</f>
        <v>250</v>
      </c>
      <c r="H195" s="26" t="n">
        <f aca="false">+F195*G195</f>
        <v>0</v>
      </c>
      <c r="I195" s="25" t="n">
        <f aca="false">H195*0.23</f>
        <v>0</v>
      </c>
      <c r="J195" s="27" t="n">
        <f aca="false">+H195+I195</f>
        <v>0</v>
      </c>
      <c r="L195" s="21" t="n">
        <v>250</v>
      </c>
      <c r="M195" s="21" t="n">
        <f aca="false">IF(G195=0,0,G195/L195-1)</f>
        <v>0</v>
      </c>
    </row>
    <row r="196" customFormat="false" ht="15.75" hidden="false" customHeight="false" outlineLevel="0" collapsed="false">
      <c r="A196" s="8"/>
      <c r="B196" s="59"/>
      <c r="C196" s="28" t="s">
        <v>328</v>
      </c>
      <c r="D196" s="28" t="s">
        <v>329</v>
      </c>
      <c r="E196" s="70" t="s">
        <v>237</v>
      </c>
      <c r="F196" s="37"/>
      <c r="G196" s="25" t="n">
        <f aca="false">L196</f>
        <v>135</v>
      </c>
      <c r="H196" s="26" t="n">
        <f aca="false">+F196*G196</f>
        <v>0</v>
      </c>
      <c r="I196" s="25" t="n">
        <f aca="false">H196*0.23</f>
        <v>0</v>
      </c>
      <c r="J196" s="27" t="n">
        <f aca="false">+H196+I196</f>
        <v>0</v>
      </c>
      <c r="L196" s="21" t="n">
        <v>135</v>
      </c>
      <c r="M196" s="21" t="n">
        <f aca="false">IF(G196=0,0,G196/L196-1)</f>
        <v>0</v>
      </c>
    </row>
    <row r="197" customFormat="false" ht="15.75" hidden="false" customHeight="false" outlineLevel="0" collapsed="false">
      <c r="A197" s="8"/>
      <c r="B197" s="59"/>
      <c r="C197" s="69"/>
      <c r="D197" s="42"/>
      <c r="E197" s="43"/>
      <c r="F197" s="37"/>
      <c r="G197" s="25"/>
      <c r="H197" s="26" t="n">
        <f aca="false">+F197*G197</f>
        <v>0</v>
      </c>
      <c r="I197" s="25" t="n">
        <f aca="false">H197*0.23</f>
        <v>0</v>
      </c>
      <c r="J197" s="27" t="n">
        <f aca="false">+H197+I197</f>
        <v>0</v>
      </c>
      <c r="L197" s="21"/>
      <c r="M197" s="21"/>
    </row>
    <row r="198" customFormat="false" ht="15.75" hidden="false" customHeight="false" outlineLevel="0" collapsed="false">
      <c r="A198" s="8"/>
      <c r="B198" s="59"/>
      <c r="C198" s="69"/>
      <c r="D198" s="42"/>
      <c r="E198" s="43"/>
      <c r="F198" s="37"/>
      <c r="G198" s="25"/>
      <c r="H198" s="26" t="n">
        <f aca="false">+F198*G198</f>
        <v>0</v>
      </c>
      <c r="I198" s="25" t="n">
        <f aca="false">H198*0.23</f>
        <v>0</v>
      </c>
      <c r="J198" s="27" t="n">
        <f aca="false">+H198+I198</f>
        <v>0</v>
      </c>
      <c r="L198" s="21"/>
      <c r="M198" s="21"/>
    </row>
    <row r="199" customFormat="false" ht="15.75" hidden="false" customHeight="false" outlineLevel="0" collapsed="false">
      <c r="A199" s="8"/>
      <c r="B199" s="72"/>
      <c r="C199" s="62"/>
      <c r="D199" s="63" t="s">
        <v>11</v>
      </c>
      <c r="E199" s="64"/>
      <c r="F199" s="62"/>
      <c r="G199" s="62"/>
      <c r="H199" s="65" t="n">
        <f aca="false">SUM(H152:H198)</f>
        <v>0</v>
      </c>
      <c r="I199" s="65" t="n">
        <f aca="false">SUM(I152:I198)</f>
        <v>0</v>
      </c>
      <c r="J199" s="73" t="n">
        <f aca="false">SUM(J152:J198)</f>
        <v>0</v>
      </c>
      <c r="L199" s="21"/>
      <c r="M199" s="21" t="n">
        <f aca="false">IF(G199=0,0,G199/L199-1)</f>
        <v>0</v>
      </c>
    </row>
    <row r="200" customFormat="false" ht="24.75" hidden="false" customHeight="true" outlineLevel="0" collapsed="false">
      <c r="A200" s="8" t="s">
        <v>330</v>
      </c>
      <c r="B200" s="14" t="s">
        <v>331</v>
      </c>
      <c r="C200" s="69" t="s">
        <v>332</v>
      </c>
      <c r="D200" s="42" t="s">
        <v>333</v>
      </c>
      <c r="E200" s="43" t="s">
        <v>32</v>
      </c>
      <c r="F200" s="58"/>
      <c r="G200" s="18" t="n">
        <f aca="false">L200</f>
        <v>0</v>
      </c>
      <c r="H200" s="19" t="n">
        <f aca="false">+F200*G200</f>
        <v>0</v>
      </c>
      <c r="I200" s="18" t="n">
        <f aca="false">H200*0.23</f>
        <v>0</v>
      </c>
      <c r="J200" s="20" t="n">
        <f aca="false">+H200+I200</f>
        <v>0</v>
      </c>
      <c r="L200" s="21"/>
      <c r="M200" s="21" t="n">
        <f aca="false">IF(G200=0,0,G200/L200-1)</f>
        <v>0</v>
      </c>
    </row>
    <row r="201" customFormat="false" ht="29.25" hidden="false" customHeight="true" outlineLevel="0" collapsed="false">
      <c r="A201" s="8"/>
      <c r="B201" s="14"/>
      <c r="C201" s="69" t="s">
        <v>334</v>
      </c>
      <c r="D201" s="42" t="s">
        <v>335</v>
      </c>
      <c r="E201" s="43" t="s">
        <v>32</v>
      </c>
      <c r="F201" s="37"/>
      <c r="G201" s="25" t="n">
        <f aca="false">L201</f>
        <v>0</v>
      </c>
      <c r="H201" s="26" t="n">
        <f aca="false">+F201*G201</f>
        <v>0</v>
      </c>
      <c r="I201" s="25" t="n">
        <f aca="false">H201*0.23</f>
        <v>0</v>
      </c>
      <c r="J201" s="27" t="n">
        <f aca="false">+H201+I201</f>
        <v>0</v>
      </c>
      <c r="L201" s="21"/>
      <c r="M201" s="21" t="n">
        <f aca="false">IF(G201=0,0,G201/L201-1)</f>
        <v>0</v>
      </c>
    </row>
    <row r="202" customFormat="false" ht="6.75" hidden="false" customHeight="true" outlineLevel="0" collapsed="false">
      <c r="A202" s="8"/>
      <c r="B202" s="75"/>
      <c r="C202" s="75"/>
      <c r="D202" s="75"/>
      <c r="E202" s="75"/>
      <c r="F202" s="75"/>
      <c r="G202" s="75"/>
      <c r="H202" s="75"/>
      <c r="I202" s="75"/>
      <c r="J202" s="75"/>
      <c r="L202" s="21"/>
      <c r="M202" s="21"/>
    </row>
    <row r="203" customFormat="false" ht="15.75" hidden="false" customHeight="true" outlineLevel="0" collapsed="false">
      <c r="A203" s="8"/>
      <c r="B203" s="59" t="s">
        <v>336</v>
      </c>
      <c r="C203" s="28" t="s">
        <v>337</v>
      </c>
      <c r="D203" s="28" t="s">
        <v>338</v>
      </c>
      <c r="E203" s="70" t="s">
        <v>32</v>
      </c>
      <c r="F203" s="37"/>
      <c r="G203" s="25"/>
      <c r="H203" s="26" t="n">
        <f aca="false">+F203*G203</f>
        <v>0</v>
      </c>
      <c r="I203" s="25" t="n">
        <f aca="false">H203*0.23</f>
        <v>0</v>
      </c>
      <c r="J203" s="27" t="n">
        <f aca="false">+H203+I203</f>
        <v>0</v>
      </c>
      <c r="L203" s="21"/>
      <c r="M203" s="21"/>
    </row>
    <row r="204" customFormat="false" ht="26.25" hidden="false" customHeight="true" outlineLevel="0" collapsed="false">
      <c r="A204" s="8"/>
      <c r="B204" s="59"/>
      <c r="C204" s="28" t="s">
        <v>339</v>
      </c>
      <c r="D204" s="28" t="s">
        <v>340</v>
      </c>
      <c r="E204" s="70" t="s">
        <v>32</v>
      </c>
      <c r="F204" s="37"/>
      <c r="G204" s="25" t="n">
        <f aca="false">L204</f>
        <v>1350</v>
      </c>
      <c r="H204" s="26" t="n">
        <f aca="false">+F204*G204</f>
        <v>0</v>
      </c>
      <c r="I204" s="25" t="n">
        <f aca="false">H204*0.23</f>
        <v>0</v>
      </c>
      <c r="J204" s="27" t="n">
        <f aca="false">+H204+I204</f>
        <v>0</v>
      </c>
      <c r="L204" s="21" t="n">
        <v>1350</v>
      </c>
      <c r="M204" s="21" t="n">
        <f aca="false">IF(G204=0,0,G204/L204-1)</f>
        <v>0</v>
      </c>
    </row>
    <row r="205" customFormat="false" ht="15.75" hidden="false" customHeight="false" outlineLevel="0" collapsed="false">
      <c r="A205" s="8"/>
      <c r="B205" s="59"/>
      <c r="C205" s="28" t="s">
        <v>341</v>
      </c>
      <c r="D205" s="28" t="s">
        <v>342</v>
      </c>
      <c r="E205" s="70" t="s">
        <v>343</v>
      </c>
      <c r="F205" s="37"/>
      <c r="G205" s="25" t="n">
        <f aca="false">L205</f>
        <v>60</v>
      </c>
      <c r="H205" s="26" t="n">
        <f aca="false">+F205*G205</f>
        <v>0</v>
      </c>
      <c r="I205" s="25" t="n">
        <f aca="false">H205*0.23</f>
        <v>0</v>
      </c>
      <c r="J205" s="27" t="n">
        <f aca="false">+H205+I205</f>
        <v>0</v>
      </c>
      <c r="L205" s="21" t="n">
        <v>60</v>
      </c>
      <c r="M205" s="21" t="n">
        <f aca="false">IF(G205=0,0,G205/L205-1)</f>
        <v>0</v>
      </c>
    </row>
    <row r="206" customFormat="false" ht="15.75" hidden="false" customHeight="false" outlineLevel="0" collapsed="false">
      <c r="A206" s="8"/>
      <c r="B206" s="59"/>
      <c r="C206" s="28" t="s">
        <v>344</v>
      </c>
      <c r="D206" s="28" t="s">
        <v>345</v>
      </c>
      <c r="E206" s="70" t="s">
        <v>343</v>
      </c>
      <c r="F206" s="37"/>
      <c r="G206" s="25" t="n">
        <f aca="false">L206</f>
        <v>160</v>
      </c>
      <c r="H206" s="26" t="n">
        <f aca="false">+F206*G206</f>
        <v>0</v>
      </c>
      <c r="I206" s="25" t="n">
        <f aca="false">H206*0.23</f>
        <v>0</v>
      </c>
      <c r="J206" s="27" t="n">
        <f aca="false">+H206+I206</f>
        <v>0</v>
      </c>
      <c r="L206" s="21" t="n">
        <v>160</v>
      </c>
      <c r="M206" s="21" t="n">
        <f aca="false">IF(G206=0,0,G206/L206-1)</f>
        <v>0</v>
      </c>
    </row>
    <row r="207" customFormat="false" ht="15.75" hidden="false" customHeight="false" outlineLevel="0" collapsed="false">
      <c r="A207" s="8"/>
      <c r="B207" s="59"/>
      <c r="C207" s="28" t="s">
        <v>346</v>
      </c>
      <c r="D207" s="28" t="s">
        <v>347</v>
      </c>
      <c r="E207" s="70" t="s">
        <v>343</v>
      </c>
      <c r="F207" s="37"/>
      <c r="G207" s="25" t="n">
        <f aca="false">L207</f>
        <v>175</v>
      </c>
      <c r="H207" s="26" t="n">
        <f aca="false">+F207*G207</f>
        <v>0</v>
      </c>
      <c r="I207" s="25" t="n">
        <f aca="false">H207*0.23</f>
        <v>0</v>
      </c>
      <c r="J207" s="27" t="n">
        <f aca="false">+H207+I207</f>
        <v>0</v>
      </c>
      <c r="L207" s="21" t="n">
        <v>175</v>
      </c>
      <c r="M207" s="21" t="n">
        <f aca="false">IF(G207=0,0,G207/L207-1)</f>
        <v>0</v>
      </c>
    </row>
    <row r="208" customFormat="false" ht="15.75" hidden="false" customHeight="false" outlineLevel="0" collapsed="false">
      <c r="A208" s="8"/>
      <c r="B208" s="59"/>
      <c r="C208" s="28" t="s">
        <v>348</v>
      </c>
      <c r="D208" s="28" t="s">
        <v>349</v>
      </c>
      <c r="E208" s="70" t="s">
        <v>343</v>
      </c>
      <c r="F208" s="37"/>
      <c r="G208" s="25" t="n">
        <f aca="false">L208</f>
        <v>220</v>
      </c>
      <c r="H208" s="26" t="n">
        <f aca="false">+F208*G208</f>
        <v>0</v>
      </c>
      <c r="I208" s="25" t="n">
        <f aca="false">H208*0.23</f>
        <v>0</v>
      </c>
      <c r="J208" s="27" t="n">
        <f aca="false">+H208+I208</f>
        <v>0</v>
      </c>
      <c r="L208" s="21" t="n">
        <v>220</v>
      </c>
      <c r="M208" s="21" t="n">
        <f aca="false">IF(G208=0,0,G208/L208-1)</f>
        <v>0</v>
      </c>
    </row>
    <row r="209" customFormat="false" ht="15.75" hidden="false" customHeight="false" outlineLevel="0" collapsed="false">
      <c r="A209" s="8"/>
      <c r="B209" s="59"/>
      <c r="C209" s="28" t="s">
        <v>350</v>
      </c>
      <c r="D209" s="28" t="s">
        <v>351</v>
      </c>
      <c r="E209" s="70" t="s">
        <v>32</v>
      </c>
      <c r="F209" s="37"/>
      <c r="G209" s="25"/>
      <c r="H209" s="26" t="n">
        <f aca="false">+F209*G209</f>
        <v>0</v>
      </c>
      <c r="I209" s="25" t="n">
        <f aca="false">H209*0.23</f>
        <v>0</v>
      </c>
      <c r="J209" s="27" t="n">
        <f aca="false">+H209+I209</f>
        <v>0</v>
      </c>
      <c r="L209" s="21"/>
      <c r="M209" s="21" t="n">
        <f aca="false">IF(G209=0,0,G209/L209-1)</f>
        <v>0</v>
      </c>
    </row>
    <row r="210" customFormat="false" ht="15.75" hidden="false" customHeight="false" outlineLevel="0" collapsed="false">
      <c r="A210" s="8"/>
      <c r="B210" s="59"/>
      <c r="C210" s="69"/>
      <c r="D210" s="42"/>
      <c r="E210" s="43"/>
      <c r="F210" s="37"/>
      <c r="G210" s="25"/>
      <c r="H210" s="26" t="n">
        <f aca="false">+F210*G210</f>
        <v>0</v>
      </c>
      <c r="I210" s="25" t="n">
        <f aca="false">H210*0.23</f>
        <v>0</v>
      </c>
      <c r="J210" s="27" t="n">
        <f aca="false">+H210+I210</f>
        <v>0</v>
      </c>
      <c r="L210" s="21"/>
      <c r="M210" s="21" t="n">
        <f aca="false">IF(G210=0,0,G210/L210-1)</f>
        <v>0</v>
      </c>
    </row>
    <row r="211" customFormat="false" ht="6.75" hidden="false" customHeight="true" outlineLevel="0" collapsed="false">
      <c r="A211" s="8"/>
      <c r="B211" s="75"/>
      <c r="C211" s="75"/>
      <c r="D211" s="75"/>
      <c r="E211" s="75"/>
      <c r="F211" s="75"/>
      <c r="G211" s="75"/>
      <c r="H211" s="75"/>
      <c r="I211" s="75"/>
      <c r="J211" s="75"/>
      <c r="L211" s="21"/>
      <c r="M211" s="21"/>
    </row>
    <row r="212" customFormat="false" ht="15.75" hidden="false" customHeight="true" outlineLevel="0" collapsed="false">
      <c r="A212" s="8"/>
      <c r="B212" s="59" t="s">
        <v>352</v>
      </c>
      <c r="C212" s="69" t="s">
        <v>353</v>
      </c>
      <c r="D212" s="42" t="s">
        <v>354</v>
      </c>
      <c r="E212" s="43" t="s">
        <v>355</v>
      </c>
      <c r="F212" s="37"/>
      <c r="G212" s="25"/>
      <c r="H212" s="26" t="n">
        <f aca="false">+F212*G212</f>
        <v>0</v>
      </c>
      <c r="I212" s="25" t="n">
        <f aca="false">H212*0.23</f>
        <v>0</v>
      </c>
      <c r="J212" s="27" t="n">
        <f aca="false">+H212+I212</f>
        <v>0</v>
      </c>
      <c r="L212" s="21"/>
      <c r="M212" s="21" t="n">
        <f aca="false">IF(G212=0,0,G212/L212-1)</f>
        <v>0</v>
      </c>
    </row>
    <row r="213" customFormat="false" ht="15.75" hidden="false" customHeight="false" outlineLevel="0" collapsed="false">
      <c r="A213" s="8"/>
      <c r="B213" s="59"/>
      <c r="C213" s="69" t="s">
        <v>356</v>
      </c>
      <c r="D213" s="42" t="s">
        <v>357</v>
      </c>
      <c r="E213" s="43" t="s">
        <v>355</v>
      </c>
      <c r="F213" s="37"/>
      <c r="G213" s="25"/>
      <c r="H213" s="26" t="n">
        <f aca="false">+F213*G213</f>
        <v>0</v>
      </c>
      <c r="I213" s="25" t="n">
        <f aca="false">H213*0.23</f>
        <v>0</v>
      </c>
      <c r="J213" s="27" t="n">
        <f aca="false">+H213+I213</f>
        <v>0</v>
      </c>
      <c r="L213" s="21"/>
      <c r="M213" s="21" t="n">
        <f aca="false">IF(G213=0,0,G213/L213-1)</f>
        <v>0</v>
      </c>
    </row>
    <row r="214" customFormat="false" ht="15.75" hidden="false" customHeight="false" outlineLevel="0" collapsed="false">
      <c r="A214" s="8"/>
      <c r="B214" s="59"/>
      <c r="C214" s="69" t="s">
        <v>358</v>
      </c>
      <c r="D214" s="42" t="s">
        <v>359</v>
      </c>
      <c r="E214" s="43" t="s">
        <v>355</v>
      </c>
      <c r="F214" s="37"/>
      <c r="G214" s="25"/>
      <c r="H214" s="26" t="n">
        <f aca="false">+F214*G214</f>
        <v>0</v>
      </c>
      <c r="I214" s="25" t="n">
        <f aca="false">H214*0.23</f>
        <v>0</v>
      </c>
      <c r="J214" s="27" t="n">
        <f aca="false">+H214+I214</f>
        <v>0</v>
      </c>
      <c r="L214" s="21"/>
      <c r="M214" s="21" t="n">
        <f aca="false">IF(G214=0,0,G214/L214-1)</f>
        <v>0</v>
      </c>
    </row>
    <row r="215" customFormat="false" ht="15.75" hidden="false" customHeight="false" outlineLevel="0" collapsed="false">
      <c r="A215" s="8"/>
      <c r="B215" s="59"/>
      <c r="C215" s="28" t="s">
        <v>360</v>
      </c>
      <c r="D215" s="22" t="s">
        <v>361</v>
      </c>
      <c r="E215" s="23" t="s">
        <v>362</v>
      </c>
      <c r="F215" s="37"/>
      <c r="G215" s="25" t="n">
        <f aca="false">L215</f>
        <v>37</v>
      </c>
      <c r="H215" s="26" t="n">
        <f aca="false">+F215*G215</f>
        <v>0</v>
      </c>
      <c r="I215" s="25" t="n">
        <f aca="false">H215*0.23</f>
        <v>0</v>
      </c>
      <c r="J215" s="27" t="n">
        <f aca="false">+H215+I215</f>
        <v>0</v>
      </c>
      <c r="L215" s="21" t="n">
        <v>37</v>
      </c>
      <c r="M215" s="21" t="n">
        <f aca="false">IF(G215=0,0,G215/L215-1)</f>
        <v>0</v>
      </c>
    </row>
    <row r="216" customFormat="false" ht="6.75" hidden="false" customHeight="true" outlineLevel="0" collapsed="false">
      <c r="A216" s="8"/>
      <c r="B216" s="75"/>
      <c r="C216" s="75"/>
      <c r="D216" s="75"/>
      <c r="E216" s="75"/>
      <c r="F216" s="75"/>
      <c r="G216" s="75"/>
      <c r="H216" s="75"/>
      <c r="I216" s="75"/>
      <c r="J216" s="75"/>
      <c r="L216" s="21"/>
      <c r="M216" s="21"/>
    </row>
    <row r="217" customFormat="false" ht="15.75" hidden="false" customHeight="true" outlineLevel="0" collapsed="false">
      <c r="A217" s="8"/>
      <c r="B217" s="59" t="s">
        <v>363</v>
      </c>
      <c r="C217" s="28" t="s">
        <v>364</v>
      </c>
      <c r="D217" s="28" t="s">
        <v>365</v>
      </c>
      <c r="E217" s="70" t="s">
        <v>32</v>
      </c>
      <c r="F217" s="37"/>
      <c r="G217" s="25" t="n">
        <v>14000</v>
      </c>
      <c r="H217" s="26" t="n">
        <f aca="false">+F217*G217</f>
        <v>0</v>
      </c>
      <c r="I217" s="25" t="n">
        <f aca="false">H217*0.23</f>
        <v>0</v>
      </c>
      <c r="J217" s="27" t="n">
        <f aca="false">+H217+I217</f>
        <v>0</v>
      </c>
      <c r="L217" s="21" t="n">
        <v>14000</v>
      </c>
      <c r="M217" s="21" t="n">
        <f aca="false">IF(G217=0,0,G217/L217-1)</f>
        <v>0</v>
      </c>
    </row>
    <row r="218" customFormat="false" ht="15.75" hidden="false" customHeight="false" outlineLevel="0" collapsed="false">
      <c r="A218" s="8"/>
      <c r="B218" s="59"/>
      <c r="C218" s="69" t="s">
        <v>366</v>
      </c>
      <c r="D218" s="42" t="s">
        <v>367</v>
      </c>
      <c r="E218" s="43" t="s">
        <v>368</v>
      </c>
      <c r="F218" s="37"/>
      <c r="G218" s="25"/>
      <c r="H218" s="26" t="n">
        <f aca="false">+F218*G218</f>
        <v>0</v>
      </c>
      <c r="I218" s="25" t="n">
        <f aca="false">H218*0.23</f>
        <v>0</v>
      </c>
      <c r="J218" s="27" t="n">
        <f aca="false">+H218+I218</f>
        <v>0</v>
      </c>
      <c r="L218" s="21"/>
      <c r="M218" s="21" t="n">
        <f aca="false">IF(G218=0,0,G218/L218-1)</f>
        <v>0</v>
      </c>
    </row>
    <row r="219" customFormat="false" ht="6.75" hidden="false" customHeight="true" outlineLevel="0" collapsed="false">
      <c r="A219" s="8"/>
      <c r="B219" s="75"/>
      <c r="C219" s="75"/>
      <c r="D219" s="75"/>
      <c r="E219" s="75"/>
      <c r="F219" s="75"/>
      <c r="G219" s="75"/>
      <c r="H219" s="75"/>
      <c r="I219" s="75"/>
      <c r="J219" s="75"/>
      <c r="L219" s="21"/>
      <c r="M219" s="21"/>
    </row>
    <row r="220" customFormat="false" ht="15.75" hidden="false" customHeight="true" outlineLevel="0" collapsed="false">
      <c r="A220" s="8"/>
      <c r="B220" s="59" t="s">
        <v>369</v>
      </c>
      <c r="C220" s="28" t="s">
        <v>370</v>
      </c>
      <c r="D220" s="28" t="s">
        <v>371</v>
      </c>
      <c r="E220" s="70" t="s">
        <v>237</v>
      </c>
      <c r="F220" s="37"/>
      <c r="G220" s="25" t="n">
        <f aca="false">L220</f>
        <v>0</v>
      </c>
      <c r="H220" s="26" t="n">
        <f aca="false">+F220*G220</f>
        <v>0</v>
      </c>
      <c r="I220" s="25" t="n">
        <f aca="false">H220*0.23</f>
        <v>0</v>
      </c>
      <c r="J220" s="27" t="n">
        <f aca="false">+H220+I220</f>
        <v>0</v>
      </c>
      <c r="L220" s="21"/>
      <c r="M220" s="21" t="n">
        <f aca="false">IF(G220=0,0,G220/L220-1)</f>
        <v>0</v>
      </c>
    </row>
    <row r="221" customFormat="false" ht="15.75" hidden="false" customHeight="false" outlineLevel="0" collapsed="false">
      <c r="A221" s="8"/>
      <c r="B221" s="59"/>
      <c r="C221" s="28" t="s">
        <v>372</v>
      </c>
      <c r="D221" s="28" t="s">
        <v>373</v>
      </c>
      <c r="E221" s="70" t="s">
        <v>237</v>
      </c>
      <c r="F221" s="37"/>
      <c r="G221" s="25" t="n">
        <f aca="false">L221</f>
        <v>1050</v>
      </c>
      <c r="H221" s="26" t="n">
        <f aca="false">+F221*G221</f>
        <v>0</v>
      </c>
      <c r="I221" s="25" t="n">
        <f aca="false">H221*0.23</f>
        <v>0</v>
      </c>
      <c r="J221" s="27" t="n">
        <f aca="false">+H221+I221</f>
        <v>0</v>
      </c>
      <c r="L221" s="21" t="n">
        <v>1050</v>
      </c>
      <c r="M221" s="21" t="n">
        <f aca="false">IF(G221=0,0,G221/L221-1)</f>
        <v>0</v>
      </c>
    </row>
    <row r="222" customFormat="false" ht="15.75" hidden="false" customHeight="false" outlineLevel="0" collapsed="false">
      <c r="A222" s="8"/>
      <c r="B222" s="59"/>
      <c r="C222" s="28" t="s">
        <v>374</v>
      </c>
      <c r="D222" s="28" t="s">
        <v>375</v>
      </c>
      <c r="E222" s="70" t="s">
        <v>237</v>
      </c>
      <c r="F222" s="37"/>
      <c r="G222" s="25" t="n">
        <f aca="false">L222</f>
        <v>1150</v>
      </c>
      <c r="H222" s="26" t="n">
        <f aca="false">+F222*G222</f>
        <v>0</v>
      </c>
      <c r="I222" s="25" t="n">
        <f aca="false">H222*0.23</f>
        <v>0</v>
      </c>
      <c r="J222" s="27" t="n">
        <f aca="false">+H222+I222</f>
        <v>0</v>
      </c>
      <c r="L222" s="21" t="n">
        <v>1150</v>
      </c>
      <c r="M222" s="21" t="n">
        <f aca="false">IF(G222=0,0,G222/L222-1)</f>
        <v>0</v>
      </c>
    </row>
    <row r="223" customFormat="false" ht="15.75" hidden="false" customHeight="false" outlineLevel="0" collapsed="false">
      <c r="A223" s="8"/>
      <c r="B223" s="59"/>
      <c r="C223" s="69"/>
      <c r="D223" s="42"/>
      <c r="E223" s="43"/>
      <c r="F223" s="37"/>
      <c r="G223" s="25"/>
      <c r="H223" s="26" t="n">
        <f aca="false">+F223*G223</f>
        <v>0</v>
      </c>
      <c r="I223" s="25" t="n">
        <f aca="false">H223*0.23</f>
        <v>0</v>
      </c>
      <c r="J223" s="27" t="n">
        <f aca="false">+H223+I223</f>
        <v>0</v>
      </c>
      <c r="L223" s="21"/>
      <c r="M223" s="21"/>
    </row>
    <row r="224" customFormat="false" ht="15.75" hidden="false" customHeight="false" outlineLevel="0" collapsed="false">
      <c r="A224" s="8"/>
      <c r="B224" s="59"/>
      <c r="C224" s="69"/>
      <c r="D224" s="42"/>
      <c r="E224" s="43"/>
      <c r="F224" s="37"/>
      <c r="G224" s="25"/>
      <c r="H224" s="26" t="n">
        <f aca="false">+F224*G224</f>
        <v>0</v>
      </c>
      <c r="I224" s="25" t="n">
        <f aca="false">H224*0.23</f>
        <v>0</v>
      </c>
      <c r="J224" s="27" t="n">
        <f aca="false">+H224+I224</f>
        <v>0</v>
      </c>
      <c r="L224" s="21"/>
      <c r="M224" s="21"/>
    </row>
    <row r="225" customFormat="false" ht="15.75" hidden="false" customHeight="false" outlineLevel="0" collapsed="false">
      <c r="A225" s="8"/>
      <c r="B225" s="76"/>
      <c r="C225" s="77"/>
      <c r="D225" s="63" t="s">
        <v>11</v>
      </c>
      <c r="E225" s="72"/>
      <c r="F225" s="62"/>
      <c r="G225" s="62"/>
      <c r="H225" s="65" t="n">
        <f aca="false">SUM(H200:H224)</f>
        <v>0</v>
      </c>
      <c r="I225" s="65" t="n">
        <f aca="false">SUM(I200:I224)</f>
        <v>0</v>
      </c>
      <c r="J225" s="73" t="n">
        <f aca="false">SUM(J200:J224)</f>
        <v>0</v>
      </c>
      <c r="L225" s="21"/>
      <c r="M225" s="21"/>
    </row>
    <row r="226" customFormat="false" ht="15.75" hidden="false" customHeight="true" outlineLevel="0" collapsed="false">
      <c r="A226" s="8" t="s">
        <v>376</v>
      </c>
      <c r="B226" s="14" t="s">
        <v>377</v>
      </c>
      <c r="C226" s="36" t="s">
        <v>378</v>
      </c>
      <c r="D226" s="36" t="s">
        <v>379</v>
      </c>
      <c r="E226" s="78" t="s">
        <v>380</v>
      </c>
      <c r="F226" s="58"/>
      <c r="G226" s="18" t="n">
        <f aca="false">L226</f>
        <v>2</v>
      </c>
      <c r="H226" s="19" t="n">
        <f aca="false">+F226*G226</f>
        <v>0</v>
      </c>
      <c r="I226" s="18" t="n">
        <f aca="false">H226*0.23</f>
        <v>0</v>
      </c>
      <c r="J226" s="20" t="n">
        <f aca="false">+H226+I226</f>
        <v>0</v>
      </c>
      <c r="L226" s="21" t="n">
        <v>2</v>
      </c>
      <c r="M226" s="21" t="n">
        <f aca="false">IF(G226=0,0,G226/L226-1)</f>
        <v>0</v>
      </c>
    </row>
    <row r="227" customFormat="false" ht="15.75" hidden="false" customHeight="false" outlineLevel="0" collapsed="false">
      <c r="A227" s="8"/>
      <c r="B227" s="14"/>
      <c r="C227" s="28" t="s">
        <v>381</v>
      </c>
      <c r="D227" s="28" t="s">
        <v>382</v>
      </c>
      <c r="E227" s="70" t="s">
        <v>271</v>
      </c>
      <c r="F227" s="37"/>
      <c r="G227" s="25" t="n">
        <f aca="false">L227</f>
        <v>25</v>
      </c>
      <c r="H227" s="26" t="n">
        <f aca="false">+F227*G227</f>
        <v>0</v>
      </c>
      <c r="I227" s="25" t="n">
        <f aca="false">H227*0.23</f>
        <v>0</v>
      </c>
      <c r="J227" s="27" t="n">
        <f aca="false">+H227+I227</f>
        <v>0</v>
      </c>
      <c r="L227" s="21" t="n">
        <v>25</v>
      </c>
      <c r="M227" s="21" t="n">
        <f aca="false">IF(G227=0,0,G227/L227-1)</f>
        <v>0</v>
      </c>
    </row>
    <row r="228" customFormat="false" ht="15.75" hidden="false" customHeight="false" outlineLevel="0" collapsed="false">
      <c r="A228" s="8"/>
      <c r="B228" s="14"/>
      <c r="C228" s="28" t="s">
        <v>383</v>
      </c>
      <c r="D228" s="28" t="s">
        <v>384</v>
      </c>
      <c r="E228" s="70" t="s">
        <v>48</v>
      </c>
      <c r="F228" s="37"/>
      <c r="G228" s="25" t="n">
        <f aca="false">L228</f>
        <v>30</v>
      </c>
      <c r="H228" s="26" t="n">
        <f aca="false">+F228*G228</f>
        <v>0</v>
      </c>
      <c r="I228" s="25" t="n">
        <f aca="false">H228*0.23</f>
        <v>0</v>
      </c>
      <c r="J228" s="27" t="n">
        <f aca="false">+H228+I228</f>
        <v>0</v>
      </c>
      <c r="L228" s="21" t="n">
        <v>30</v>
      </c>
      <c r="M228" s="21" t="n">
        <f aca="false">IF(G228=0,0,G228/L228-1)</f>
        <v>0</v>
      </c>
    </row>
    <row r="229" customFormat="false" ht="15.75" hidden="false" customHeight="false" outlineLevel="0" collapsed="false">
      <c r="A229" s="8"/>
      <c r="B229" s="14"/>
      <c r="C229" s="28" t="s">
        <v>385</v>
      </c>
      <c r="D229" s="28" t="s">
        <v>386</v>
      </c>
      <c r="E229" s="70" t="s">
        <v>48</v>
      </c>
      <c r="F229" s="37"/>
      <c r="G229" s="25" t="n">
        <f aca="false">L229</f>
        <v>50</v>
      </c>
      <c r="H229" s="26" t="n">
        <f aca="false">+F229*G229</f>
        <v>0</v>
      </c>
      <c r="I229" s="25" t="n">
        <f aca="false">H229*0.23</f>
        <v>0</v>
      </c>
      <c r="J229" s="27" t="n">
        <f aca="false">+H229+I229</f>
        <v>0</v>
      </c>
      <c r="L229" s="21" t="n">
        <v>50</v>
      </c>
      <c r="M229" s="21" t="n">
        <f aca="false">IF(G229=0,0,G229/L229-1)</f>
        <v>0</v>
      </c>
    </row>
    <row r="230" customFormat="false" ht="15.75" hidden="false" customHeight="false" outlineLevel="0" collapsed="false">
      <c r="A230" s="8"/>
      <c r="B230" s="14"/>
      <c r="C230" s="69"/>
      <c r="D230" s="42"/>
      <c r="E230" s="43"/>
      <c r="F230" s="37"/>
      <c r="G230" s="25"/>
      <c r="H230" s="26" t="n">
        <f aca="false">+F230*G230</f>
        <v>0</v>
      </c>
      <c r="I230" s="25" t="n">
        <f aca="false">H230*0.23</f>
        <v>0</v>
      </c>
      <c r="J230" s="27" t="n">
        <f aca="false">+H230+I230</f>
        <v>0</v>
      </c>
      <c r="L230" s="21"/>
      <c r="M230" s="21"/>
    </row>
    <row r="231" customFormat="false" ht="15.75" hidden="false" customHeight="false" outlineLevel="0" collapsed="false">
      <c r="A231" s="8"/>
      <c r="B231" s="14"/>
      <c r="C231" s="69"/>
      <c r="D231" s="42"/>
      <c r="E231" s="43"/>
      <c r="F231" s="37"/>
      <c r="G231" s="25"/>
      <c r="H231" s="26" t="n">
        <f aca="false">+F231*G231</f>
        <v>0</v>
      </c>
      <c r="I231" s="25" t="n">
        <f aca="false">H231*0.23</f>
        <v>0</v>
      </c>
      <c r="J231" s="27" t="n">
        <f aca="false">+H231+I231</f>
        <v>0</v>
      </c>
      <c r="L231" s="21"/>
      <c r="M231" s="21"/>
    </row>
    <row r="232" customFormat="false" ht="15.75" hidden="false" customHeight="false" outlineLevel="0" collapsed="false">
      <c r="A232" s="8"/>
      <c r="B232" s="14"/>
      <c r="C232" s="69"/>
      <c r="D232" s="42"/>
      <c r="E232" s="43"/>
      <c r="F232" s="37"/>
      <c r="G232" s="37"/>
      <c r="H232" s="26" t="n">
        <f aca="false">+F232*G232</f>
        <v>0</v>
      </c>
      <c r="I232" s="25" t="n">
        <f aca="false">H232*0.23</f>
        <v>0</v>
      </c>
      <c r="J232" s="27" t="n">
        <f aca="false">+H232+I232</f>
        <v>0</v>
      </c>
      <c r="L232" s="21"/>
      <c r="M232" s="21"/>
    </row>
    <row r="233" customFormat="false" ht="15.75" hidden="false" customHeight="false" outlineLevel="0" collapsed="false">
      <c r="A233" s="8"/>
      <c r="B233" s="79"/>
      <c r="C233" s="77"/>
      <c r="D233" s="63" t="s">
        <v>11</v>
      </c>
      <c r="E233" s="72"/>
      <c r="F233" s="62"/>
      <c r="G233" s="62"/>
      <c r="H233" s="65" t="n">
        <f aca="false">SUM(H226:H232)</f>
        <v>0</v>
      </c>
      <c r="I233" s="65" t="n">
        <f aca="false">SUM(I226:I232)</f>
        <v>0</v>
      </c>
      <c r="J233" s="73" t="n">
        <f aca="false">SUM(J226:J232)</f>
        <v>0</v>
      </c>
      <c r="L233" s="21"/>
      <c r="M233" s="21"/>
    </row>
    <row r="234" customFormat="false" ht="15" hidden="false" customHeight="false" outlineLevel="0" collapsed="false">
      <c r="A234" s="80"/>
      <c r="B234" s="80"/>
      <c r="C234" s="80"/>
      <c r="D234" s="80"/>
      <c r="E234" s="80"/>
      <c r="F234" s="80"/>
      <c r="G234" s="80"/>
      <c r="H234" s="80"/>
      <c r="I234" s="80"/>
      <c r="J234" s="80"/>
    </row>
    <row r="235" customFormat="false" ht="24" hidden="false" customHeight="true" outlineLevel="0" collapsed="false">
      <c r="A235" s="81" t="s">
        <v>387</v>
      </c>
      <c r="B235" s="81"/>
      <c r="C235" s="81"/>
      <c r="D235" s="81"/>
      <c r="E235" s="81"/>
      <c r="F235" s="81"/>
      <c r="G235" s="81"/>
      <c r="H235" s="81" t="s">
        <v>11</v>
      </c>
      <c r="I235" s="81" t="s">
        <v>12</v>
      </c>
      <c r="J235" s="81" t="s">
        <v>13</v>
      </c>
    </row>
    <row r="236" customFormat="false" ht="15" hidden="false" customHeight="false" outlineLevel="0" collapsed="false">
      <c r="A236" s="82" t="s">
        <v>388</v>
      </c>
      <c r="B236" s="82"/>
      <c r="C236" s="82"/>
      <c r="D236" s="82"/>
      <c r="E236" s="82"/>
      <c r="F236" s="82"/>
      <c r="G236" s="82"/>
      <c r="H236" s="83" t="n">
        <f aca="false">H15</f>
        <v>0</v>
      </c>
      <c r="I236" s="83" t="n">
        <f aca="false">I15</f>
        <v>0</v>
      </c>
      <c r="J236" s="83" t="n">
        <f aca="false">J15</f>
        <v>0</v>
      </c>
    </row>
    <row r="237" customFormat="false" ht="15" hidden="false" customHeight="false" outlineLevel="0" collapsed="false">
      <c r="A237" s="82" t="s">
        <v>389</v>
      </c>
      <c r="B237" s="82"/>
      <c r="C237" s="82"/>
      <c r="D237" s="82"/>
      <c r="E237" s="82"/>
      <c r="F237" s="82"/>
      <c r="G237" s="82"/>
      <c r="H237" s="83" t="n">
        <f aca="false">H37</f>
        <v>0</v>
      </c>
      <c r="I237" s="83" t="n">
        <f aca="false">I37</f>
        <v>0</v>
      </c>
      <c r="J237" s="83" t="n">
        <f aca="false">J37</f>
        <v>0</v>
      </c>
    </row>
    <row r="238" customFormat="false" ht="15" hidden="false" customHeight="false" outlineLevel="0" collapsed="false">
      <c r="A238" s="82" t="s">
        <v>390</v>
      </c>
      <c r="B238" s="82"/>
      <c r="C238" s="82"/>
      <c r="D238" s="82"/>
      <c r="E238" s="82"/>
      <c r="F238" s="82"/>
      <c r="G238" s="82"/>
      <c r="H238" s="83" t="n">
        <f aca="false">H73</f>
        <v>0</v>
      </c>
      <c r="I238" s="83" t="n">
        <f aca="false">I73</f>
        <v>0</v>
      </c>
      <c r="J238" s="83" t="n">
        <f aca="false">J73</f>
        <v>0</v>
      </c>
    </row>
    <row r="239" customFormat="false" ht="15" hidden="false" customHeight="false" outlineLevel="0" collapsed="false">
      <c r="A239" s="82" t="s">
        <v>391</v>
      </c>
      <c r="B239" s="82"/>
      <c r="C239" s="82"/>
      <c r="D239" s="82"/>
      <c r="E239" s="82"/>
      <c r="F239" s="82"/>
      <c r="G239" s="82"/>
      <c r="H239" s="83" t="n">
        <f aca="false">H115</f>
        <v>0</v>
      </c>
      <c r="I239" s="83" t="n">
        <f aca="false">I115</f>
        <v>0</v>
      </c>
      <c r="J239" s="83" t="n">
        <f aca="false">J115</f>
        <v>0</v>
      </c>
    </row>
    <row r="240" customFormat="false" ht="15" hidden="false" customHeight="false" outlineLevel="0" collapsed="false">
      <c r="A240" s="82" t="s">
        <v>392</v>
      </c>
      <c r="B240" s="82"/>
      <c r="C240" s="82"/>
      <c r="D240" s="82"/>
      <c r="E240" s="82"/>
      <c r="F240" s="82"/>
      <c r="G240" s="82"/>
      <c r="H240" s="83" t="n">
        <f aca="false">H151</f>
        <v>0</v>
      </c>
      <c r="I240" s="83" t="n">
        <f aca="false">I151</f>
        <v>0</v>
      </c>
      <c r="J240" s="83" t="n">
        <f aca="false">J151</f>
        <v>0</v>
      </c>
    </row>
    <row r="241" customFormat="false" ht="15" hidden="false" customHeight="false" outlineLevel="0" collapsed="false">
      <c r="A241" s="82" t="s">
        <v>393</v>
      </c>
      <c r="B241" s="82"/>
      <c r="C241" s="82"/>
      <c r="D241" s="82"/>
      <c r="E241" s="82"/>
      <c r="F241" s="82"/>
      <c r="G241" s="82"/>
      <c r="H241" s="83" t="n">
        <f aca="false">H199</f>
        <v>0</v>
      </c>
      <c r="I241" s="83" t="n">
        <f aca="false">I199</f>
        <v>0</v>
      </c>
      <c r="J241" s="83" t="n">
        <f aca="false">J199</f>
        <v>0</v>
      </c>
    </row>
    <row r="242" customFormat="false" ht="15" hidden="false" customHeight="false" outlineLevel="0" collapsed="false">
      <c r="A242" s="82" t="s">
        <v>394</v>
      </c>
      <c r="B242" s="82"/>
      <c r="C242" s="82"/>
      <c r="D242" s="82"/>
      <c r="E242" s="82"/>
      <c r="F242" s="82"/>
      <c r="G242" s="82"/>
      <c r="H242" s="83" t="n">
        <f aca="false">H225</f>
        <v>0</v>
      </c>
      <c r="I242" s="83" t="n">
        <f aca="false">I225</f>
        <v>0</v>
      </c>
      <c r="J242" s="83" t="n">
        <f aca="false">J225</f>
        <v>0</v>
      </c>
    </row>
    <row r="243" customFormat="false" ht="15" hidden="false" customHeight="false" outlineLevel="0" collapsed="false">
      <c r="A243" s="82" t="s">
        <v>395</v>
      </c>
      <c r="B243" s="82"/>
      <c r="C243" s="82"/>
      <c r="D243" s="82"/>
      <c r="E243" s="82"/>
      <c r="F243" s="82"/>
      <c r="G243" s="82"/>
      <c r="H243" s="83" t="n">
        <f aca="false">H233</f>
        <v>0</v>
      </c>
      <c r="I243" s="83" t="n">
        <f aca="false">I233</f>
        <v>0</v>
      </c>
      <c r="J243" s="83" t="n">
        <f aca="false">J233</f>
        <v>0</v>
      </c>
    </row>
    <row r="244" customFormat="false" ht="15" hidden="false" customHeight="false" outlineLevel="0" collapsed="false">
      <c r="A244" s="82" t="s">
        <v>396</v>
      </c>
      <c r="B244" s="82"/>
      <c r="C244" s="82"/>
      <c r="D244" s="82"/>
      <c r="E244" s="82"/>
      <c r="F244" s="82"/>
      <c r="G244" s="82"/>
      <c r="H244" s="84" t="n">
        <f aca="false">SUM(H236:H243)</f>
        <v>0</v>
      </c>
      <c r="I244" s="84" t="n">
        <f aca="false">SUM(I236:I243)</f>
        <v>0</v>
      </c>
      <c r="J244" s="84" t="n">
        <f aca="false">SUM(J236:J243)</f>
        <v>0</v>
      </c>
    </row>
    <row r="246" s="88" customFormat="true" ht="18.75" hidden="false" customHeight="true" outlineLevel="0" collapsed="false">
      <c r="A246" s="85" t="s">
        <v>397</v>
      </c>
      <c r="B246" s="86"/>
      <c r="C246" s="86"/>
      <c r="D246" s="86"/>
      <c r="E246" s="86"/>
      <c r="F246" s="87"/>
      <c r="G246" s="87"/>
      <c r="H246" s="87"/>
    </row>
    <row r="247" s="88" customFormat="true" ht="58.5" hidden="false" customHeight="true" outlineLevel="0" collapsed="false">
      <c r="A247" s="89" t="s">
        <v>398</v>
      </c>
      <c r="B247" s="89"/>
      <c r="C247" s="89"/>
      <c r="D247" s="89"/>
      <c r="E247" s="89"/>
      <c r="F247" s="89"/>
      <c r="G247" s="89"/>
      <c r="H247" s="89"/>
      <c r="I247" s="89"/>
      <c r="J247" s="89"/>
    </row>
    <row r="248" s="88" customFormat="true" ht="10.5" hidden="false" customHeight="true" outlineLevel="0" collapsed="false">
      <c r="A248" s="90"/>
      <c r="B248" s="86"/>
      <c r="C248" s="86"/>
      <c r="D248" s="86"/>
      <c r="E248" s="86"/>
      <c r="F248" s="87"/>
      <c r="G248" s="87"/>
      <c r="H248" s="87"/>
    </row>
    <row r="249" s="88" customFormat="true" ht="18.75" hidden="false" customHeight="true" outlineLevel="0" collapsed="false">
      <c r="A249" s="91" t="s">
        <v>399</v>
      </c>
      <c r="B249" s="91"/>
      <c r="C249" s="91"/>
      <c r="D249" s="91"/>
      <c r="E249" s="91"/>
      <c r="F249" s="91"/>
      <c r="G249" s="91"/>
      <c r="H249" s="91"/>
      <c r="I249" s="91"/>
      <c r="J249" s="91"/>
    </row>
    <row r="250" s="88" customFormat="true" ht="11.25" hidden="false" customHeight="true" outlineLevel="0" collapsed="false">
      <c r="A250" s="90"/>
      <c r="B250" s="86"/>
      <c r="C250" s="86"/>
      <c r="D250" s="86"/>
      <c r="E250" s="86"/>
      <c r="F250" s="87"/>
      <c r="G250" s="87"/>
      <c r="H250" s="87"/>
    </row>
    <row r="251" s="88" customFormat="true" ht="51.75" hidden="false" customHeight="true" outlineLevel="0" collapsed="false">
      <c r="A251" s="89" t="s">
        <v>400</v>
      </c>
      <c r="B251" s="89"/>
      <c r="C251" s="89"/>
      <c r="D251" s="89"/>
      <c r="E251" s="89"/>
      <c r="F251" s="89"/>
      <c r="G251" s="89"/>
      <c r="H251" s="89"/>
      <c r="I251" s="89"/>
      <c r="J251" s="89"/>
    </row>
    <row r="252" s="88" customFormat="true" ht="20.25" hidden="false" customHeight="true" outlineLevel="0" collapsed="false">
      <c r="A252" s="90"/>
      <c r="B252" s="86"/>
      <c r="C252" s="86"/>
      <c r="D252" s="86"/>
      <c r="E252" s="86"/>
      <c r="F252" s="87"/>
      <c r="G252" s="87"/>
      <c r="H252" s="87"/>
    </row>
    <row r="253" s="88" customFormat="true" ht="18.75" hidden="false" customHeight="true" outlineLevel="0" collapsed="false">
      <c r="A253" s="90" t="s">
        <v>401</v>
      </c>
      <c r="B253" s="90"/>
      <c r="C253" s="90"/>
      <c r="D253" s="90"/>
      <c r="E253" s="90"/>
      <c r="F253" s="90"/>
      <c r="G253" s="91"/>
      <c r="H253" s="91"/>
    </row>
    <row r="255" customFormat="false" ht="32.25" hidden="false" customHeight="true" outlineLevel="0" collapsed="false">
      <c r="A255" s="89" t="s">
        <v>402</v>
      </c>
      <c r="B255" s="89"/>
      <c r="C255" s="89"/>
      <c r="D255" s="89"/>
      <c r="E255" s="89"/>
      <c r="F255" s="89"/>
      <c r="G255" s="89"/>
      <c r="H255" s="89"/>
      <c r="I255" s="89"/>
      <c r="J255" s="89"/>
    </row>
    <row r="257" customFormat="false" ht="33.75" hidden="false" customHeight="true" outlineLevel="0" collapsed="false">
      <c r="A257" s="92" t="s">
        <v>403</v>
      </c>
      <c r="B257" s="92"/>
      <c r="C257" s="92"/>
      <c r="D257" s="92"/>
      <c r="E257" s="92"/>
      <c r="F257" s="92"/>
      <c r="G257" s="92"/>
      <c r="H257" s="92"/>
      <c r="I257" s="92"/>
      <c r="J257" s="92"/>
    </row>
  </sheetData>
  <mergeCells count="73">
    <mergeCell ref="A1:J1"/>
    <mergeCell ref="A2:J2"/>
    <mergeCell ref="A3:J3"/>
    <mergeCell ref="A4:J4"/>
    <mergeCell ref="A7:A16"/>
    <mergeCell ref="B7:B14"/>
    <mergeCell ref="B16:J16"/>
    <mergeCell ref="A17:A38"/>
    <mergeCell ref="B17:B36"/>
    <mergeCell ref="B38:J38"/>
    <mergeCell ref="A39:A73"/>
    <mergeCell ref="B39:B46"/>
    <mergeCell ref="B47:J47"/>
    <mergeCell ref="B48:B61"/>
    <mergeCell ref="B62:J62"/>
    <mergeCell ref="B63:B72"/>
    <mergeCell ref="A74:A115"/>
    <mergeCell ref="B74:B85"/>
    <mergeCell ref="B86:J86"/>
    <mergeCell ref="B87:B92"/>
    <mergeCell ref="B93:J93"/>
    <mergeCell ref="B94:B99"/>
    <mergeCell ref="B100:J100"/>
    <mergeCell ref="B101:B114"/>
    <mergeCell ref="A116:A151"/>
    <mergeCell ref="B116:B138"/>
    <mergeCell ref="C116:J116"/>
    <mergeCell ref="B139:J139"/>
    <mergeCell ref="B140:B144"/>
    <mergeCell ref="B145:J145"/>
    <mergeCell ref="B146:B150"/>
    <mergeCell ref="A152:A199"/>
    <mergeCell ref="B152:B154"/>
    <mergeCell ref="B155:J155"/>
    <mergeCell ref="B156:B158"/>
    <mergeCell ref="B159:J159"/>
    <mergeCell ref="B160:B163"/>
    <mergeCell ref="B164:J164"/>
    <mergeCell ref="B165:B169"/>
    <mergeCell ref="B170:J170"/>
    <mergeCell ref="B171:B176"/>
    <mergeCell ref="B177:J177"/>
    <mergeCell ref="B178:B184"/>
    <mergeCell ref="B185:J185"/>
    <mergeCell ref="B186:B191"/>
    <mergeCell ref="B192:B198"/>
    <mergeCell ref="A200:A225"/>
    <mergeCell ref="B200:B201"/>
    <mergeCell ref="B202:J202"/>
    <mergeCell ref="B203:B210"/>
    <mergeCell ref="B211:J211"/>
    <mergeCell ref="B212:B215"/>
    <mergeCell ref="B216:J216"/>
    <mergeCell ref="B217:B218"/>
    <mergeCell ref="B219:J219"/>
    <mergeCell ref="B220:B224"/>
    <mergeCell ref="A226:A233"/>
    <mergeCell ref="B226:B232"/>
    <mergeCell ref="A235:G235"/>
    <mergeCell ref="A236:G236"/>
    <mergeCell ref="A237:G237"/>
    <mergeCell ref="A238:G238"/>
    <mergeCell ref="A239:G239"/>
    <mergeCell ref="A240:G240"/>
    <mergeCell ref="A241:G241"/>
    <mergeCell ref="A242:G242"/>
    <mergeCell ref="A243:G243"/>
    <mergeCell ref="A244:G244"/>
    <mergeCell ref="A247:J247"/>
    <mergeCell ref="A249:J249"/>
    <mergeCell ref="A251:J251"/>
    <mergeCell ref="A255:J255"/>
    <mergeCell ref="A257:J2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07:56:47Z</dcterms:created>
  <dc:creator>dimitris</dc:creator>
  <dc:description/>
  <dc:language>en-US</dc:language>
  <cp:lastModifiedBy>nikos</cp:lastModifiedBy>
  <cp:lastPrinted>2015-04-01T10:00:10Z</cp:lastPrinted>
  <dcterms:modified xsi:type="dcterms:W3CDTF">2015-04-01T10:00:29Z</dcterms:modified>
  <cp:revision>0</cp:revision>
  <dc:subject/>
  <dc:title/>
</cp:coreProperties>
</file>